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ЮНИ 22" sheetId="1" state="visible" r:id="rId2"/>
    <sheet name="ЮЛИ 22" sheetId="2" state="visible" r:id="rId3"/>
    <sheet name="АВГУСТ 22" sheetId="3" state="visible" r:id="rId4"/>
    <sheet name="СЕПТЕМВРИ 22" sheetId="4" state="visible" r:id="rId5"/>
    <sheet name="ОКТОМВРИ 22" sheetId="5" state="visible" r:id="rId6"/>
    <sheet name="НОЕМВРИ 22" sheetId="6" state="visible" r:id="rId7"/>
    <sheet name="ДЕКЕМВРИ 22" sheetId="7" state="visible" r:id="rId8"/>
    <sheet name="ЯНУАРИ" sheetId="8" state="visible" r:id="rId9"/>
    <sheet name="ФЕВРУАРИ" sheetId="9" state="visible" r:id="rId10"/>
    <sheet name="МАРТ" sheetId="10" state="visible" r:id="rId11"/>
    <sheet name="АПРИЛ" sheetId="11" state="visible" r:id="rId12"/>
    <sheet name="МАЙ" sheetId="12" state="visible" r:id="rId13"/>
    <sheet name="ЮНИ" sheetId="13" state="visible" r:id="rId14"/>
    <sheet name="ЮЛИ" sheetId="14" state="visible" r:id="rId15"/>
    <sheet name="АВГУСТ" sheetId="15" state="visible" r:id="rId16"/>
    <sheet name="СЕПТЕМВРИ" sheetId="16" state="visible" r:id="rId17"/>
    <sheet name="ОКТОМВРИ" sheetId="17" state="visible" r:id="rId18"/>
  </sheets>
  <definedNames>
    <definedName function="false" hidden="false" localSheetId="0" name="_xlnm.Print_Area" vbProcedure="false">'ЮНИ 22'!$A$1:$I$15</definedName>
    <definedName function="false" hidden="false" localSheetId="0" name="Excel_BuiltIn__FilterDatabase" vbProcedure="false">'ЮНИ 22'!$A$3:$I$13</definedName>
    <definedName function="false" hidden="false" localSheetId="1" name="Excel_BuiltIn__FilterDatabase" vbProcedure="false">'ЮЛИ 22'!$A$2:$I$14</definedName>
    <definedName function="false" hidden="false" localSheetId="2" name="Excel_BuiltIn__FilterDatabase" vbProcedure="false">'АВГУСТ 22'!$A$2:$I$2</definedName>
    <definedName function="false" hidden="false" localSheetId="3" name="Excel_BuiltIn__FilterDatabase" vbProcedure="false">'СЕПТЕМВРИ 22'!$A$2:$I$2</definedName>
    <definedName function="false" hidden="false" localSheetId="4" name="Excel_BuiltIn__FilterDatabase" vbProcedure="false">'ОКТОМВРИ 22'!$A$2:$I$2</definedName>
    <definedName function="false" hidden="false" localSheetId="5" name="Excel_BuiltIn__FilterDatabase" vbProcedure="false">'НОЕМВРИ 22'!$A$2:$I$2</definedName>
    <definedName function="false" hidden="false" localSheetId="6" name="Excel_BuiltIn__FilterDatabase" vbProcedure="false">'ДЕКЕМВРИ 22'!$A$2:$G$2</definedName>
    <definedName function="false" hidden="false" localSheetId="7" name="Excel_BuiltIn__FilterDatabase" vbProcedure="false">ЯНУАРИ!$A$2:$G$2</definedName>
    <definedName function="false" hidden="false" localSheetId="8" name="Excel_BuiltIn__FilterDatabase" vbProcedure="false">ФЕВРУАРИ!$A$2:$G$2</definedName>
    <definedName function="false" hidden="false" localSheetId="9" name="Excel_BuiltIn__FilterDatabase" vbProcedure="false">МАРТ!$A$2:$G$2</definedName>
    <definedName function="false" hidden="false" localSheetId="10" name="Excel_BuiltIn__FilterDatabase" vbProcedure="false">АПРИЛ!$A$2:$G$2</definedName>
    <definedName function="false" hidden="false" localSheetId="12" name="Excel_BuiltIn__FilterDatabase" vbProcedure="false">ЮНИ!$A$2:$G$2</definedName>
    <definedName function="false" hidden="false" localSheetId="13" name="Excel_BuiltIn__FilterDatabase" vbProcedure="false">ЮЛИ!$A$2:$G$2</definedName>
    <definedName function="false" hidden="false" localSheetId="14" name="Excel_BuiltIn__FilterDatabase" vbProcedure="false">АВГУСТ!$A$2:$G$10</definedName>
    <definedName function="false" hidden="false" localSheetId="15" name="Excel_BuiltIn__FilterDatabase" vbProcedure="false">СЕПТЕМВРИ!$A$2:$G$122</definedName>
    <definedName function="false" hidden="false" localSheetId="16" name="Excel_BuiltIn__FilterDatabase" vbProcedure="false">ОКТОМВРИ!$A$2:$G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294">
  <si>
    <t xml:space="preserve">Приложение към т. 1</t>
  </si>
  <si>
    <t xml:space="preserve">
СПИСЪК № 21 ЗА ОДОБРЯВАНЕ НА ПОМОЩ НА КАНДИДАТИТЕ ПО 
 "ПРОГРАМА ЗА ХУМАНИТАРНО ПОДПОМАГАНЕ НА РАЗСЕЛЕНИ ЛИЦА ОТ УКРАЙНА С ПРЕДОСТАВЕНА ВРЕМЕННА ЗАРКИЛА В РЕПУБЛИКА БЪЛГАРИЯ"  
-  ЗА ПЕРИОДА OT 01.06.2022  ДО 30.06.2022 Г.          
</t>
  </si>
  <si>
    <t xml:space="preserve">Номер на
проектно предложение</t>
  </si>
  <si>
    <t xml:space="preserve">Наименование на кандидат </t>
  </si>
  <si>
    <t xml:space="preserve">Бр. настанени лица с
предоставена вр. закрила</t>
  </si>
  <si>
    <t xml:space="preserve">Допълнително верифицирани
 нощувки с вкл. изхранване (15 лв.)</t>
  </si>
  <si>
    <t xml:space="preserve">Допълнително верифицирани
 нощувки без изхранване (10 лв.)</t>
  </si>
  <si>
    <t xml:space="preserve">Допълнително верифицирани
 хранения дневно  (5 лв.)</t>
  </si>
  <si>
    <t xml:space="preserve">Суми без ДДС</t>
  </si>
  <si>
    <t xml:space="preserve">Ставка ДДС</t>
  </si>
  <si>
    <t xml:space="preserve">Суми с ДДС</t>
  </si>
  <si>
    <t xml:space="preserve">BG-176789478-2022-13-0091</t>
  </si>
  <si>
    <t xml:space="preserve">Борислав Митев</t>
  </si>
  <si>
    <t xml:space="preserve">BG-176789478-2022-19-0031</t>
  </si>
  <si>
    <t xml:space="preserve">ГАМОВ ЕООД</t>
  </si>
  <si>
    <t xml:space="preserve">BG-176789478-2022-20-0047</t>
  </si>
  <si>
    <t xml:space="preserve">МИНИ МАРИЦА-ИЗТОК ЕАД</t>
  </si>
  <si>
    <t xml:space="preserve">BG-176789478-2022-07-0217</t>
  </si>
  <si>
    <t xml:space="preserve">Грийн Холидей Ин ЕООД</t>
  </si>
  <si>
    <t xml:space="preserve">BG-176789478-2022-07-0327</t>
  </si>
  <si>
    <t xml:space="preserve">Национален статистически институт-ТСБ Югоизток-ПС Приморско</t>
  </si>
  <si>
    <t xml:space="preserve">BG-176789478-2022-08-0311</t>
  </si>
  <si>
    <t xml:space="preserve">ДЕВАЛ 62 ЕООД</t>
  </si>
  <si>
    <t xml:space="preserve">BG-176789478-2022-20-0022</t>
  </si>
  <si>
    <t xml:space="preserve">Е енд С Имоти ЕООД</t>
  </si>
  <si>
    <t xml:space="preserve">BG-176789478-2022-20-0011</t>
  </si>
  <si>
    <t xml:space="preserve">Монтажи ЕАД Клон Варна</t>
  </si>
  <si>
    <t xml:space="preserve">BG-176789478-2022-21-0010</t>
  </si>
  <si>
    <t xml:space="preserve">Национален център по обществено здраве и анализи</t>
  </si>
  <si>
    <t xml:space="preserve">ОБЩО</t>
  </si>
  <si>
    <t xml:space="preserve">
СПИСЪК № 21 ЗА ОДОБРЯВАНЕ НА ПОМОЩ НА КАНДИДАТИТЕ ПО 
 "ПРОГРАМА ЗА ХУМАНИТАРНО ПОДПОМАГАНЕ НА РАЗСЕЛЕНИ ЛИЦА ОТ УКРАЙНА С ПРЕДОСТАВЕНА ВРЕМЕННА ЗАРКИЛА В РЕПУБЛИКА БЪЛГАРИЯ"  
-  ЗА ПЕРИОДА OT 01.07.2022  ДО 31.07.2022 Г.          
</t>
  </si>
  <si>
    <t xml:space="preserve">BG-176789478-2022-08-0285</t>
  </si>
  <si>
    <t xml:space="preserve">ТЕДИ 2001 ООД</t>
  </si>
  <si>
    <t xml:space="preserve">BG-176789478-2022-06-0093</t>
  </si>
  <si>
    <t xml:space="preserve">Прокуратура на Република България</t>
  </si>
  <si>
    <t xml:space="preserve">
СПИСЪК № 21 ЗА ОДОБРЯВАНЕ НА ПОМОЩ НА КАНДИДАТИТЕ ПО 
 "ПРОГРАМА ЗА ХУМАНИТАРНО ПОДПОМАГАНЕ НА РАЗСЕЛЕНИ ЛИЦА ОТ УКРАЙНА С ПРЕДОСТАВЕНА ВРЕМЕННА ЗАРКИЛА В РЕПУБЛИКА БЪЛГАРИЯ"  
-  ЗА ПЕРИОДА OT 01.08.2022  ДО 31.08.2022 Г.          
</t>
  </si>
  <si>
    <t xml:space="preserve">Допълнително верифицирани
 нощувки с вкл. изхранване (15 лв.)2</t>
  </si>
  <si>
    <t xml:space="preserve">
СПИСЪК № 21 ЗА ОДОБРЯВАНЕ НА ПОМОЩ НА КАНДИДАТИТЕ ПО 
 "ПРОГРАМА ЗА ХУМАНИТАРНО ПОДПОМАГАНЕ НА РАЗСЕЛЕНИ ЛИЦА ОТ УКРАЙНА С ПРЕДОСТАВЕНА ВРЕМЕННА ЗАРКИЛА В РЕПУБЛИКА БЪЛГАРИЯ"  
-  ЗА ПЕРИОДА OT 01.09.2022  ДО 30.09.2022 Г.          
</t>
  </si>
  <si>
    <t xml:space="preserve">Номер на 
проектно предложение</t>
  </si>
  <si>
    <t xml:space="preserve">BG-176789478-2022-20-0088</t>
  </si>
  <si>
    <t xml:space="preserve">ЮПИ-ТИ ООД </t>
  </si>
  <si>
    <t xml:space="preserve">BG-176789478-2022-07-0159</t>
  </si>
  <si>
    <t xml:space="preserve">Палма тур ЕООД</t>
  </si>
  <si>
    <t xml:space="preserve">
СПИСЪК № 21 ЗА ОДОБРЯВАНЕ НА ПОМОЩ НА КАНДИДАТИТЕ ПО 
 "ПРОГРАМА ЗА ХУМАНИТАРНО ПОДПОМАГАНЕ НА РАЗСЕЛЕНИ ЛИЦА ОТ УКРАЙНА С ПРЕДОСТАВЕНА ВРЕМЕННА ЗАРКИЛА В РЕПУБЛИКА БЪЛГАРИЯ"  
-  ЗА ПЕРИОДА OT 01.10.2022  ДО 31.10.2022 Г.          
</t>
  </si>
  <si>
    <t xml:space="preserve">
СПИСЪК № 21 ЗА ОДОБРЯВАНЕ НА ПОМОЩ НА КАНДИДАТИТЕ ПО 
 "ПРОГРАМА ЗА ХУМАНИТАРНО ПОДПОМАГАНЕ НА РАЗСЕЛЕНИ ЛИЦА ОТ УКРАЙНА С ПРЕДОСТАВЕНА ВРЕМЕННА ЗАРКИЛА В РЕПУБЛИКА БЪЛГАРИЯ"  
-  ЗА ПЕРИОДА OT 01.11.2022  ДО 15.11.2022 Г.          
</t>
  </si>
  <si>
    <t xml:space="preserve">BG-176789478-2022-11-0177</t>
  </si>
  <si>
    <t xml:space="preserve">Ей енд Кей Лимитед ЕООД</t>
  </si>
  <si>
    <t xml:space="preserve">
СПИСЪК № 21 ЗА ОДОБРЯВАНЕ НА ПОМОЩ НА КАНДИДАТИТЕ ПО 
 "ПРОГРАМА ЗА ХУМАНИТАРНО ПОДПОМАГАНЕ НА РАЗСЕЛЕНИ ЛИЦА ОТ УКРАЙНА С ПРЕДОСТАВЕНА ВРЕМЕННА ЗАРКИЛА В РЕПУБЛИКА БЪЛГАРИЯ"  
-  ЗА ПЕРИОДА OT 16.11.2022  ДО 31.12.2022 Г.          
</t>
  </si>
  <si>
    <t xml:space="preserve">Допълнително верифицириани 
нощувки </t>
  </si>
  <si>
    <t xml:space="preserve">
СПИСЪК № 21 ЗА ОДОБРЯВАНЕ НА ПОМОЩ НА КАНДИДАТИТЕ ПО 
 "ПРОГРАМА ЗА ХУМАНИТАРНО ПОДПОМАГАНЕ НА РАЗСЕЛЕНИ ЛИЦА ОТ УКРАЙНА С ПРЕДОСТАВЕНА ВРЕМЕННА ЗАРКИЛА В РЕПУБЛИКА БЪЛГАРИЯ"  
-  ЗА ПЕРИОДА OT 01.01.2023  ДО 31.01.2023 Г.          
</t>
  </si>
  <si>
    <t xml:space="preserve">Бр. верифицириани
нощувки </t>
  </si>
  <si>
    <t xml:space="preserve">
СПИСЪК № 21 ЗА ОДОБРЯВАНЕ НА ПОМОЩ НА КАНДИДАТИТЕ ПО 
 "ПРОГРАМА ЗА ХУМАНИТАРНО ПОДПОМАГАНЕ НА РАЗСЕЛЕНИ ЛИЦА ОТ УКРАЙНА С ПРЕДОСТАВЕНА ВРЕМЕННА ЗАРКИЛА В РЕПУБЛИКА БЪЛГАРИЯ"  
-  ЗА ПЕРИОДА OT 01.02.2023  ДО 24.02.2023 Г.          
</t>
  </si>
  <si>
    <t xml:space="preserve">Бр. верифицириани 
нощувки </t>
  </si>
  <si>
    <t xml:space="preserve">
СПИСЪК № 21 ЗА ОДОБРЯВАНЕ НА ПОМОЩ НА КАНДИДАТИТЕ ПО 
 "ПРОГРАМА ЗА ХУМАНИТАРНО ПОДПОМАГАНЕ НА РАЗСЕЛЕНИ ЛИЦА ОТ УКРАЙНА С ПРЕДОСТАВЕНА ВРЕМЕННА ЗАРКИЛА В РЕПУБЛИКА БЪЛГАРИЯ"  
-  ЗА ПЕРИОДА OT 25.02.2023  ДО 31.03.2023 Г.          
</t>
  </si>
  <si>
    <t xml:space="preserve">
СПИСЪК № 21 ЗА ОДОБРЯВАНЕ НА ПОМОЩ НА КАНДИДАТИТЕ ПО 
 "ПРОГРАМА ЗА ХУМАНИТАРНО ПОДПОМАГАНЕ НА РАЗСЕЛЕНИ ЛИЦА ОТ УКРАЙНА С ПРЕДОСТАВЕНА ВРЕМЕННА ЗАРКИЛА В РЕПУБЛИКА БЪЛГАРИЯ"  
-  ЗА ПЕРИОДА OT 01.04.2023  ДО 30.04.2023 Г.          
</t>
  </si>
  <si>
    <t xml:space="preserve">BG-176789478-2022-20-0089</t>
  </si>
  <si>
    <t xml:space="preserve">Международен дом на писателите</t>
  </si>
  <si>
    <t xml:space="preserve">BG-176789478-2022-20-0134</t>
  </si>
  <si>
    <t xml:space="preserve">Национална Електрическа компания ЕАД</t>
  </si>
  <si>
    <t xml:space="preserve">
СПИСЪК № 21 ЗА ОДОБРЯВАНЕ НА ПОМОЩ НА КАНДИДАТИТЕ ПО 
 "ПРОГРАМА ЗА ХУМАНИТАРНО ПОДПОМАГАНЕ НА РАЗСЕЛЕНИ ЛИЦА ОТ УКРАЙНА С ПРЕДОСТАВЕНА ВРЕМЕННА ЗАРКИЛА В РЕПУБЛИКА БЪЛГАРИЯ"  
-  ЗА ПЕРИОДА OT 01.05.2023  ДО 31.05.2023 Г.          
</t>
  </si>
  <si>
    <t xml:space="preserve">
СПИСЪК № 21 ЗА ОДОБРЯВАНЕ НА ПОМОЩ НА КАНДИДАТИТЕ ПО 
 "ПРОГРАМА ЗА ХУМАНИТАРНО ПОДПОМАГАНЕ НА РАЗСЕЛЕНИ ЛИЦА ОТ УКРАЙНА С ПРЕДОСТАВЕНА ВРЕМЕННА ЗАРКИЛА В РЕПУБЛИКА БЪЛГАРИЯ"  
-  ЗА ПЕРИОДА OT 01.06.2023  ДО 30.06.2023 Г.          
</t>
  </si>
  <si>
    <t xml:space="preserve">
СПИСЪК № 21 ЗА ОДОБРЯВАНЕ НА ПОМОЩ НА КАНДИДАТИТЕ ПО 
 "ПРОГРАМА ЗА ХУМАНИТАРНО ПОДПОМАГАНЕ НА РАЗСЕЛЕНИ ЛИЦА ОТ УКРАЙНА С ПРЕДОСТАВЕНА ВРЕМЕННА ЗАРКИЛА В РЕПУБЛИКА БЪЛГАРИЯ"  
-  ЗА ПЕРИОДА OT 01.07.2023  ДО 31.07.2023 Г.          
</t>
  </si>
  <si>
    <t xml:space="preserve">BG-176789478-2022-20-0005</t>
  </si>
  <si>
    <t xml:space="preserve">Каскадас Резорт и Спа ЕООД</t>
  </si>
  <si>
    <t xml:space="preserve">
СПИСЪК № 21 ЗА ОДОБРЯВАНЕ НА ПОМОЩ НА КАНДИДАТИТЕ ПО 
 "ПРОГРАМА ЗА ХУМАНИТАРНО ПОДПОМАГАНЕ НА РАЗСЕЛЕНИ ЛИЦА ОТ УКРАЙНА С ПРЕДОСТАВЕНА ВРЕМЕННА ЗАРКИЛА В РЕПУБЛИКА БЪЛГАРИЯ"  
-  ЗА ПЕРИОДА OT 01.08.2023  ДО 31.08.2023 Г.          
</t>
  </si>
  <si>
    <t xml:space="preserve">BG-176789478-2022-19-0123</t>
  </si>
  <si>
    <t xml:space="preserve">Община Дългопол</t>
  </si>
  <si>
    <t xml:space="preserve">
СПИСЪК № 21 ЗА ОДОБРЯВАНЕ НА ПОМОЩ НА КАНДИДАТИТЕ ПО 
 "ПРОГРАМА ЗА ХУМАНИТАРНО ПОДПОМАГАНЕ НА РАЗСЕЛЕНИ ЛИЦА ОТ УКРАЙНА С ПРЕДОСТАВЕНА ВРЕМЕННА ЗАРКИЛА В РЕПУБЛИКА БЪЛГАРИЯ"  
-  ЗА ПЕРИОДА OT 01.09.2023  ДО 30.09.2023 Г.          
</t>
  </si>
  <si>
    <t xml:space="preserve">BG-176789478-2022-19-0132</t>
  </si>
  <si>
    <t xml:space="preserve">ДИНЕМ М</t>
  </si>
  <si>
    <t xml:space="preserve">BG-176789478-2022-20-0059</t>
  </si>
  <si>
    <t xml:space="preserve">Даниел Йорданов Искрев</t>
  </si>
  <si>
    <t xml:space="preserve">BG-176789478-2022-20-0060</t>
  </si>
  <si>
    <t xml:space="preserve">Тони Будинов</t>
  </si>
  <si>
    <t xml:space="preserve">BG-176789478-2022-20-0090</t>
  </si>
  <si>
    <t xml:space="preserve">ПЛАМЕН ДИМИТРОВ ПАВЛОВ</t>
  </si>
  <si>
    <t xml:space="preserve">BG-176789478-2022-20-0124</t>
  </si>
  <si>
    <t xml:space="preserve">ИЛИЯНА КИРИЛОВА МАРИНОВА</t>
  </si>
  <si>
    <t xml:space="preserve">BG-176789478-2022-19-0023</t>
  </si>
  <si>
    <t xml:space="preserve">Миконос-алфа</t>
  </si>
  <si>
    <t xml:space="preserve">ГАМОВ</t>
  </si>
  <si>
    <t xml:space="preserve">BG-176789478-2022-19-0032</t>
  </si>
  <si>
    <t xml:space="preserve">РОЯЛ КЛУБ</t>
  </si>
  <si>
    <t xml:space="preserve">BG-176789478-2022-19-0068</t>
  </si>
  <si>
    <t xml:space="preserve">Рестарт Травел ЕООД</t>
  </si>
  <si>
    <t xml:space="preserve">BG-176789478-2022-19-0076</t>
  </si>
  <si>
    <t xml:space="preserve">ЕТ Елмар травел - М.Донкова</t>
  </si>
  <si>
    <t xml:space="preserve">BG-176789478-2022-19-0120</t>
  </si>
  <si>
    <t xml:space="preserve">ЕТ АГРОИНВЕСТ 84 - ГЕОРГИ ТОМОВ</t>
  </si>
  <si>
    <t xml:space="preserve">BG-176789478-2022-19-0121</t>
  </si>
  <si>
    <t xml:space="preserve">ВАТОМ ТОМОВИ 1991 ООД</t>
  </si>
  <si>
    <t xml:space="preserve">BG-176789478-2022-19-0141</t>
  </si>
  <si>
    <t xml:space="preserve">МВМ-97 ЕООД</t>
  </si>
  <si>
    <t xml:space="preserve">BG-176789478-2022-20-0001</t>
  </si>
  <si>
    <t xml:space="preserve">Смарт Трейд енд Травел ООД</t>
  </si>
  <si>
    <t xml:space="preserve">BG-176789478-2022-20-0002</t>
  </si>
  <si>
    <t xml:space="preserve">Лечебно-възстановителна база на Народното събрание - Велинград</t>
  </si>
  <si>
    <t xml:space="preserve">BG-176789478-2022-20-0004</t>
  </si>
  <si>
    <t xml:space="preserve">СИЛВЕР ЕООД</t>
  </si>
  <si>
    <t xml:space="preserve">BG-176789478-2022-20-0007</t>
  </si>
  <si>
    <t xml:space="preserve">ОРБЕЛОС БГ</t>
  </si>
  <si>
    <t xml:space="preserve">BG-176789478-2022-20-0008</t>
  </si>
  <si>
    <t xml:space="preserve">ПОЧИВНА БАЗА СЛЪНЧЕВ БРЯГ</t>
  </si>
  <si>
    <t xml:space="preserve">BG-176789478-2022-20-0009</t>
  </si>
  <si>
    <t xml:space="preserve">БЕСТ ГЕСТ ЕООД</t>
  </si>
  <si>
    <t xml:space="preserve">BG-176789478-2022-20-0013</t>
  </si>
  <si>
    <t xml:space="preserve">ЦАРЕВЕЦ 2021 ЕООД</t>
  </si>
  <si>
    <t xml:space="preserve">BG-176789478-2022-20-0014</t>
  </si>
  <si>
    <t xml:space="preserve">ДЕНИЦА 2019 - Г.Л ЕООД</t>
  </si>
  <si>
    <t xml:space="preserve">BG-176789478-2022-20-0015</t>
  </si>
  <si>
    <t xml:space="preserve">ПАЛАС 2022 ЕООД</t>
  </si>
  <si>
    <t xml:space="preserve">BG-176789478-2022-20-0016</t>
  </si>
  <si>
    <t xml:space="preserve">Варнекс-95</t>
  </si>
  <si>
    <t xml:space="preserve">BG-176789478-2022-20-0017</t>
  </si>
  <si>
    <t xml:space="preserve">ДЕЛТА ПАЛАС ПРИМ</t>
  </si>
  <si>
    <t xml:space="preserve">BG-176789478-2022-20-0018</t>
  </si>
  <si>
    <t xml:space="preserve">Е И К НЕДВИЖИМОСТИ БГ ООД</t>
  </si>
  <si>
    <t xml:space="preserve">BG-176789478-2022-20-0019</t>
  </si>
  <si>
    <t xml:space="preserve">Почивна база Морско утро</t>
  </si>
  <si>
    <t xml:space="preserve">BG-176789478-2022-20-0020</t>
  </si>
  <si>
    <t xml:space="preserve">ОЛИМПИЯ ГРУП ООД</t>
  </si>
  <si>
    <t xml:space="preserve">BG-176789478-2022-20-0021</t>
  </si>
  <si>
    <t xml:space="preserve">ЗОП КОНСУЛТИНГ</t>
  </si>
  <si>
    <t xml:space="preserve">BG-176789478-2022-20-0023</t>
  </si>
  <si>
    <t xml:space="preserve">ДАЛИЯ ГАРДЪН ООД</t>
  </si>
  <si>
    <t xml:space="preserve">BG-176789478-2022-20-0024</t>
  </si>
  <si>
    <t xml:space="preserve">ОБЩИНА ВЕЛИКИ ПРЕСЛАВ</t>
  </si>
  <si>
    <t xml:space="preserve">BG-176789478-2022-20-0025</t>
  </si>
  <si>
    <t xml:space="preserve">ПЕРУН А ЕООД</t>
  </si>
  <si>
    <t xml:space="preserve">BG-176789478-2022-20-0026</t>
  </si>
  <si>
    <t xml:space="preserve">ЕГОСОЛ ЕООД</t>
  </si>
  <si>
    <t xml:space="preserve">BG-176789478-2022-20-0027</t>
  </si>
  <si>
    <t xml:space="preserve">АНВЕРС КОМЕРС ЕООД</t>
  </si>
  <si>
    <t xml:space="preserve">BG-176789478-2022-20-0028</t>
  </si>
  <si>
    <t xml:space="preserve">Марина Кейп Мениджмънт ЕООД</t>
  </si>
  <si>
    <t xml:space="preserve">BG-176789478-2022-20-0029</t>
  </si>
  <si>
    <t xml:space="preserve">ХОТЕЛ ЗАРЯ ЕООД</t>
  </si>
  <si>
    <t xml:space="preserve">BG-176789478-2022-20-0031</t>
  </si>
  <si>
    <t xml:space="preserve">РОМЕО 999 ЕООД</t>
  </si>
  <si>
    <t xml:space="preserve">BG-176789478-2022-20-0032</t>
  </si>
  <si>
    <t xml:space="preserve">Национлна агенция за приходите</t>
  </si>
  <si>
    <t xml:space="preserve">BG-176789478-2022-20-0033</t>
  </si>
  <si>
    <t xml:space="preserve">Дарование Х ОДД ЕООД </t>
  </si>
  <si>
    <t xml:space="preserve">BG-176789478-2022-20-0034</t>
  </si>
  <si>
    <t xml:space="preserve">Чилиците ООД</t>
  </si>
  <si>
    <t xml:space="preserve">BG-176789478-2022-20-0037</t>
  </si>
  <si>
    <t xml:space="preserve">БР МЕНИДЖМЪНТ ООД </t>
  </si>
  <si>
    <t xml:space="preserve">BG-176789478-2022-20-0038</t>
  </si>
  <si>
    <t xml:space="preserve">Поделение за почивна дейност - Холдинг БДЖ ЕАД</t>
  </si>
  <si>
    <t xml:space="preserve">BG-176789478-2022-20-0039</t>
  </si>
  <si>
    <t xml:space="preserve">“ПиИ ГРУП” ЕООД</t>
  </si>
  <si>
    <t xml:space="preserve">BG-176789478-2022-20-0041</t>
  </si>
  <si>
    <t xml:space="preserve">“ИТ КЪМПАНИ” ЕООД</t>
  </si>
  <si>
    <t xml:space="preserve">BG-176789478-2022-20-0042</t>
  </si>
  <si>
    <t xml:space="preserve">КОПЕКС ТРАВЕЛООД</t>
  </si>
  <si>
    <t xml:space="preserve">BG-176789478-2022-20-0045</t>
  </si>
  <si>
    <t xml:space="preserve">АГРИВА</t>
  </si>
  <si>
    <t xml:space="preserve">BG-176789478-2022-20-0046</t>
  </si>
  <si>
    <t xml:space="preserve">ЕТ РОСА - Руска Минчева</t>
  </si>
  <si>
    <t xml:space="preserve">BG-176789478-2022-20-0048</t>
  </si>
  <si>
    <t xml:space="preserve">ЕТ ПАМ - 2000 - Пламена Черешарска</t>
  </si>
  <si>
    <t xml:space="preserve">BG-176789478-2022-20-0052</t>
  </si>
  <si>
    <t xml:space="preserve">УОЛТЪН АСОШИЙТС СОФИЯ</t>
  </si>
  <si>
    <t xml:space="preserve">BG-176789478-2022-20-0054</t>
  </si>
  <si>
    <t xml:space="preserve">СЕЛЕНА МЕНИДЖМЪНТ ЕООД</t>
  </si>
  <si>
    <t xml:space="preserve">BG-176789478-2022-20-0057</t>
  </si>
  <si>
    <t xml:space="preserve">Камхаус ООД</t>
  </si>
  <si>
    <t xml:space="preserve">BG-176789478-2022-20-0058</t>
  </si>
  <si>
    <t xml:space="preserve">Дора - 80 ООД</t>
  </si>
  <si>
    <t xml:space="preserve">BG-176789478-2022-20-0061</t>
  </si>
  <si>
    <t xml:space="preserve">БМ ХОТЕЛИ ЕООД</t>
  </si>
  <si>
    <t xml:space="preserve">BG-176789478-2022-20-0062</t>
  </si>
  <si>
    <t xml:space="preserve">ХОССАИН ПРОПЪРТИС ЕООД</t>
  </si>
  <si>
    <t xml:space="preserve">BG-176789478-2022-20-0063</t>
  </si>
  <si>
    <t xml:space="preserve">БАЛНЕОЛОГИЧЕН ЦЕНТЪР КАМЕНА ЕАД</t>
  </si>
  <si>
    <t xml:space="preserve">BG-176789478-2022-20-0064</t>
  </si>
  <si>
    <t xml:space="preserve">ОЛИМПС</t>
  </si>
  <si>
    <t xml:space="preserve">BG-176789478-2022-20-0065</t>
  </si>
  <si>
    <t xml:space="preserve">Е-МАРКЕТИНГ ЕООД </t>
  </si>
  <si>
    <t xml:space="preserve">BG-176789478-2022-20-0067</t>
  </si>
  <si>
    <t xml:space="preserve">Одесос Хотели АД</t>
  </si>
  <si>
    <t xml:space="preserve">BG-176789478-2022-20-0068</t>
  </si>
  <si>
    <t xml:space="preserve">ПРИЗ 2007 ООД</t>
  </si>
  <si>
    <t xml:space="preserve">BG-176789478-2022-20-0069</t>
  </si>
  <si>
    <t xml:space="preserve">ИЗПЪЛНИТЕЛНА АГЕНЦИЯ ВОЕННИ КЛУБОВЕ И ВОЕННО-ПОЧИВНО ДЕЛО</t>
  </si>
  <si>
    <t xml:space="preserve">BG-176789478-2022-20-0071</t>
  </si>
  <si>
    <t xml:space="preserve">ОП ОБЩИНСКИ ИМОТИ</t>
  </si>
  <si>
    <t xml:space="preserve">BG-176789478-2022-20-0073</t>
  </si>
  <si>
    <t xml:space="preserve">Тревъл Бг ООД</t>
  </si>
  <si>
    <t xml:space="preserve">BG-176789478-2022-20-0075</t>
  </si>
  <si>
    <t xml:space="preserve">ДЖОЙ ТУР ЕООД</t>
  </si>
  <si>
    <t xml:space="preserve">BG-176789478-2022-20-0076</t>
  </si>
  <si>
    <t xml:space="preserve">ЮРОПРОПЕРТИС БГ ЕООД</t>
  </si>
  <si>
    <t xml:space="preserve">BG-176789478-2022-20-0078</t>
  </si>
  <si>
    <t xml:space="preserve">ВИХРЕН 88 ООД</t>
  </si>
  <si>
    <t xml:space="preserve">BG-176789478-2022-20-0079</t>
  </si>
  <si>
    <t xml:space="preserve">ХОТЕЛ МЕДИТЕ ЕООД</t>
  </si>
  <si>
    <t xml:space="preserve">BG-176789478-2022-20-0080</t>
  </si>
  <si>
    <t xml:space="preserve">МАКС 79 ЕООД</t>
  </si>
  <si>
    <t xml:space="preserve">BG-176789478-2022-20-0081</t>
  </si>
  <si>
    <t xml:space="preserve">ЮНИПРАЙД ЕООД</t>
  </si>
  <si>
    <t xml:space="preserve">BG-176789478-2022-20-0082</t>
  </si>
  <si>
    <t xml:space="preserve">ВД Данови ООД</t>
  </si>
  <si>
    <t xml:space="preserve">BG-176789478-2022-20-0083</t>
  </si>
  <si>
    <t xml:space="preserve">БАУТЕК БЪЛГАРИЯ ООД</t>
  </si>
  <si>
    <t xml:space="preserve">BG-176789478-2022-20-0084</t>
  </si>
  <si>
    <t xml:space="preserve">М - ПОВЕР - ХЛ ЕООД</t>
  </si>
  <si>
    <t xml:space="preserve">BG-176789478-2022-20-0086</t>
  </si>
  <si>
    <t xml:space="preserve">ЕТ ЧИЧИН - ЕЛЕНА КОЕВА</t>
  </si>
  <si>
    <t xml:space="preserve">BG-176789478-2022-20-0087</t>
  </si>
  <si>
    <t xml:space="preserve">Балани Вю ЕООД</t>
  </si>
  <si>
    <t xml:space="preserve">BG-176789478-2022-20-0091</t>
  </si>
  <si>
    <t xml:space="preserve">ТИК ТАК-АТАНАСОВ ЕООД</t>
  </si>
  <si>
    <t xml:space="preserve">BG-176789478-2022-20-0092</t>
  </si>
  <si>
    <t xml:space="preserve">МОНОПОЛ МГ ООД</t>
  </si>
  <si>
    <t xml:space="preserve">BG-176789478-2022-20-0093</t>
  </si>
  <si>
    <t xml:space="preserve">Рианон ЕООД</t>
  </si>
  <si>
    <t xml:space="preserve">BG-176789478-2022-20-0094</t>
  </si>
  <si>
    <t xml:space="preserve">КОЛЕЛОТО РЕСТ</t>
  </si>
  <si>
    <t xml:space="preserve">BG-176789478-2022-20-0095</t>
  </si>
  <si>
    <t xml:space="preserve">Муунлайт-Ш ЕООД</t>
  </si>
  <si>
    <t xml:space="preserve">BG-176789478-2022-20-0096</t>
  </si>
  <si>
    <t xml:space="preserve">Прогрес Девелопмент Еоод</t>
  </si>
  <si>
    <t xml:space="preserve">BG-176789478-2022-20-0097</t>
  </si>
  <si>
    <t xml:space="preserve">ДЖИ ЕН ИНВЕСТМЪНТ ЕООД</t>
  </si>
  <si>
    <t xml:space="preserve">BG-176789478-2022-20-0099</t>
  </si>
  <si>
    <t xml:space="preserve">ЕКОГРУП</t>
  </si>
  <si>
    <t xml:space="preserve">BG-176789478-2022-20-0100</t>
  </si>
  <si>
    <t xml:space="preserve">Спектър 20 ООД</t>
  </si>
  <si>
    <t xml:space="preserve">BG-176789478-2022-20-0101</t>
  </si>
  <si>
    <t xml:space="preserve">ПРИМАВЕРА ЛУКС ЕООД</t>
  </si>
  <si>
    <t xml:space="preserve">BG-176789478-2022-20-0102</t>
  </si>
  <si>
    <t xml:space="preserve">Ружест ЕООД</t>
  </si>
  <si>
    <t xml:space="preserve">BG-176789478-2022-20-0103</t>
  </si>
  <si>
    <t xml:space="preserve">ИКОН-60 ЕООД</t>
  </si>
  <si>
    <t xml:space="preserve">BG-176789478-2022-20-0104</t>
  </si>
  <si>
    <t xml:space="preserve">КОМЕТА ЕКСПЕРТ ЕООД</t>
  </si>
  <si>
    <t xml:space="preserve">BG-176789478-2022-20-0105</t>
  </si>
  <si>
    <t xml:space="preserve">Бултурс груп ЕООД</t>
  </si>
  <si>
    <t xml:space="preserve">BG-176789478-2022-20-0106</t>
  </si>
  <si>
    <t xml:space="preserve">СЪНСОЛАР</t>
  </si>
  <si>
    <t xml:space="preserve">BG-176789478-2022-20-0107</t>
  </si>
  <si>
    <t xml:space="preserve">Груп 666</t>
  </si>
  <si>
    <t xml:space="preserve">BG-176789478-2022-20-0109</t>
  </si>
  <si>
    <t xml:space="preserve">ВАЛКО ФРЕГАТА ЕООД</t>
  </si>
  <si>
    <t xml:space="preserve">BG-176789478-2022-20-0112</t>
  </si>
  <si>
    <t xml:space="preserve">Е И К ТУРИСТ ГРУП ЕООД</t>
  </si>
  <si>
    <t xml:space="preserve">BG-176789478-2022-20-0113</t>
  </si>
  <si>
    <t xml:space="preserve">Ария тур ЕООД</t>
  </si>
  <si>
    <t xml:space="preserve">BG-176789478-2022-20-0116</t>
  </si>
  <si>
    <t xml:space="preserve">Кеви Интернешънъл ООД</t>
  </si>
  <si>
    <t xml:space="preserve">BG-176789478-2022-20-0117</t>
  </si>
  <si>
    <t xml:space="preserve">ЛОТОС МЕНИДЖМЪНТ ЕООД</t>
  </si>
  <si>
    <t xml:space="preserve">BG-176789478-2022-20-0118</t>
  </si>
  <si>
    <t xml:space="preserve">Ви Джи Ес 2010</t>
  </si>
  <si>
    <t xml:space="preserve">BG-176789478-2022-20-0119</t>
  </si>
  <si>
    <t xml:space="preserve">Хотел Родопи ООД</t>
  </si>
  <si>
    <t xml:space="preserve">BG-176789478-2022-20-0120</t>
  </si>
  <si>
    <t xml:space="preserve">Хотел ВИГО</t>
  </si>
  <si>
    <t xml:space="preserve">BG-176789478-2022-20-0121</t>
  </si>
  <si>
    <t xml:space="preserve">АТОС ЕООД</t>
  </si>
  <si>
    <t xml:space="preserve">BG-176789478-2022-20-0122</t>
  </si>
  <si>
    <t xml:space="preserve">ЛОТОС РОСИ ЕООД</t>
  </si>
  <si>
    <t xml:space="preserve">BG-176789478-2022-20-0123</t>
  </si>
  <si>
    <t xml:space="preserve">АЛИДРА ЕООД</t>
  </si>
  <si>
    <t xml:space="preserve">BG-176789478-2022-20-0126</t>
  </si>
  <si>
    <t xml:space="preserve">ФАВОРИТ ГРУП ООД</t>
  </si>
  <si>
    <t xml:space="preserve">BG-176789478-2022-20-0127</t>
  </si>
  <si>
    <t xml:space="preserve">ХОТЕЛ ЕДНО ЕООД</t>
  </si>
  <si>
    <t xml:space="preserve">BG-176789478-2022-20-0130</t>
  </si>
  <si>
    <t xml:space="preserve">ЕТ ЛОРЕТА-РОСИЦА  ХРИСТОВА</t>
  </si>
  <si>
    <t xml:space="preserve">BG-176789478-2022-20-0132</t>
  </si>
  <si>
    <t xml:space="preserve">Алфа трейд ЕООД</t>
  </si>
  <si>
    <t xml:space="preserve">BG-176789478-2022-20-0135</t>
  </si>
  <si>
    <t xml:space="preserve">Николов и съдружници 2009 ООД</t>
  </si>
  <si>
    <t xml:space="preserve">BG-176789478-2022-20-0136</t>
  </si>
  <si>
    <t xml:space="preserve">СЕЛО.БГ</t>
  </si>
  <si>
    <t xml:space="preserve">BG-176789478-2022-20-0006</t>
  </si>
  <si>
    <t xml:space="preserve">ОБЩИНА ПЛОВДИВ</t>
  </si>
  <si>
    <t xml:space="preserve">BG-176789478-2022-20-0030</t>
  </si>
  <si>
    <t xml:space="preserve">ЛЕТИЩЕ СОФИЯ ЕАД</t>
  </si>
  <si>
    <t xml:space="preserve">BG-176789478-2022-20-0040</t>
  </si>
  <si>
    <t xml:space="preserve">ОБЩИНА БЯЛА, област Русе</t>
  </si>
  <si>
    <t xml:space="preserve">BG-176789478-2022-20-0050</t>
  </si>
  <si>
    <t xml:space="preserve">Международен колеж ООД</t>
  </si>
  <si>
    <t xml:space="preserve">BG-176789478-2022-20-0114</t>
  </si>
  <si>
    <t xml:space="preserve">ОБЩИНА СТАРА ЗАГОРА</t>
  </si>
  <si>
    <t xml:space="preserve">BG-176789478-2022-20-0129</t>
  </si>
  <si>
    <t xml:space="preserve">Агенция пътна инфраструктура </t>
  </si>
  <si>
    <t xml:space="preserve">
СПИСЪК № 21 ЗА ОДОБРЯВАНЕ НА ПОМОЩ НА КАНДИДАТИТЕ ПО 
 "ПРОГРАМА ЗА ХУМАНИТАРНО ПОДПОМАГАНЕ НА РАЗСЕЛЕНИ ЛИЦА ОТ УКРАЙНА С ПРЕДОСТАВЕНА ВРЕМЕННА ЗАРКИЛА В РЕПУБЛИКА БЪЛГАРИЯ"  
-  ЗА ПЕРИОДА OT 01.10.2023  ДО 31.10.2023 Г.          
</t>
  </si>
  <si>
    <t xml:space="preserve">BG-176789478-2022-20-0053</t>
  </si>
  <si>
    <t xml:space="preserve">УОЛТЪН АСОШИЙТС-БЪЛГАРИЯ</t>
  </si>
  <si>
    <t xml:space="preserve">BG-176789478-2022-20-0074</t>
  </si>
  <si>
    <t xml:space="preserve">НМ Хотел Мениджмънт ЕО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&quot; лв.&quot;"/>
    <numFmt numFmtId="167" formatCode="0%"/>
    <numFmt numFmtId="168" formatCode="General"/>
    <numFmt numFmtId="169" formatCode="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2"/>
      <charset val="204"/>
    </font>
    <font>
      <sz val="11"/>
      <color rgb="FF008000"/>
      <name val="Calibri"/>
      <family val="0"/>
    </font>
    <font>
      <b val="true"/>
      <sz val="15"/>
      <color rgb="FF666699"/>
      <name val="Calibri"/>
      <family val="0"/>
    </font>
    <font>
      <b val="true"/>
      <sz val="13"/>
      <color rgb="FF666699"/>
      <name val="Calibri"/>
      <family val="0"/>
    </font>
    <font>
      <b val="true"/>
      <sz val="11"/>
      <color rgb="FF666699"/>
      <name val="Calibri"/>
      <family val="0"/>
    </font>
    <font>
      <u val="single"/>
      <sz val="11"/>
      <color rgb="FF0066CC"/>
      <name val="Calibri"/>
      <family val="2"/>
      <charset val="204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sz val="11"/>
      <color rgb="FF993300"/>
      <name val="Calibri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333333"/>
      <name val="Calibri"/>
      <family val="0"/>
    </font>
    <font>
      <b val="true"/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sz val="18"/>
      <color rgb="FF666699"/>
      <name val="Calibri Light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12"/>
      <color rgb="FF000000"/>
      <name val="Calibri"/>
      <family val="2"/>
      <charset val="204"/>
    </font>
    <font>
      <sz val="11"/>
      <color rgb="FFFFFFFF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9" fillId="15" borderId="2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24" fillId="9" borderId="8" applyFont="true" applyBorder="true" applyAlignment="false" applyProtection="false"/>
    <xf numFmtId="164" fontId="2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9" applyFont="true" applyBorder="true" applyAlignment="false" applyProtection="false"/>
    <xf numFmtId="164" fontId="30" fillId="0" borderId="0" applyFont="true" applyBorder="false" applyAlignment="false" applyProtection="false"/>
    <xf numFmtId="164" fontId="32" fillId="1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13" borderId="0" xfId="9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13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13" borderId="0" xfId="38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13" borderId="0" xfId="3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13" borderId="0" xfId="9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alculation 3" xfId="46"/>
    <cellStyle name="Check Cell 2" xfId="47"/>
    <cellStyle name="Comma 2" xfId="48"/>
    <cellStyle name="Explanatory Text 2" xfId="49"/>
    <cellStyle name="Good 2" xfId="50"/>
    <cellStyle name="Good 3" xfId="51"/>
    <cellStyle name="Heading 1 2" xfId="52"/>
    <cellStyle name="Heading 2 2" xfId="53"/>
    <cellStyle name="Heading 3 2" xfId="54"/>
    <cellStyle name="Heading 4 2" xfId="55"/>
    <cellStyle name="Hyperlink 2" xfId="56"/>
    <cellStyle name="Input 2" xfId="57"/>
    <cellStyle name="Linked Cell 2" xfId="58"/>
    <cellStyle name="Neutral 2" xfId="59"/>
    <cellStyle name="Normal 10" xfId="60"/>
    <cellStyle name="Normal 11" xfId="61"/>
    <cellStyle name="Normal 12" xfId="62"/>
    <cellStyle name="Normal 2" xfId="63"/>
    <cellStyle name="Normal 2 2" xfId="64"/>
    <cellStyle name="Normal 2 3" xfId="65"/>
    <cellStyle name="Normal 2 4" xfId="66"/>
    <cellStyle name="Normal 2 5" xfId="67"/>
    <cellStyle name="Normal 3" xfId="68"/>
    <cellStyle name="Normal 3 2" xfId="69"/>
    <cellStyle name="Normal 3 3" xfId="70"/>
    <cellStyle name="Normal 3 4" xfId="71"/>
    <cellStyle name="Normal 4" xfId="72"/>
    <cellStyle name="Normal 4 2" xfId="73"/>
    <cellStyle name="Normal 4 3" xfId="74"/>
    <cellStyle name="Normal 5" xfId="75"/>
    <cellStyle name="Normal 5 2" xfId="76"/>
    <cellStyle name="Normal 5 2 2" xfId="77"/>
    <cellStyle name="Normal 5 3" xfId="78"/>
    <cellStyle name="Normal 6" xfId="79"/>
    <cellStyle name="Normal 6 2" xfId="80"/>
    <cellStyle name="Normal 6 3" xfId="81"/>
    <cellStyle name="Normal 7" xfId="82"/>
    <cellStyle name="Normal 7 2" xfId="83"/>
    <cellStyle name="Normal 8" xfId="84"/>
    <cellStyle name="Normal 9" xfId="85"/>
    <cellStyle name="Note 2" xfId="86"/>
    <cellStyle name="Note 3" xfId="87"/>
    <cellStyle name="Output 2" xfId="88"/>
    <cellStyle name="S10" xfId="89"/>
    <cellStyle name="S3" xfId="90"/>
    <cellStyle name="S8" xfId="91"/>
    <cellStyle name="Title 2" xfId="92"/>
    <cellStyle name="Total 2" xfId="93"/>
    <cellStyle name="Warning Text 2" xfId="94"/>
    <cellStyle name="Excel_BuiltIn_Accent1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49.56"/>
    <col collapsed="false" customWidth="true" hidden="false" outlineLevel="0" max="3" min="3" style="0" width="11.42"/>
    <col collapsed="false" customWidth="true" hidden="false" outlineLevel="0" max="6" min="4" style="0" width="14.85"/>
    <col collapsed="false" customWidth="true" hidden="false" outlineLevel="0" max="7" min="7" style="1" width="15.99"/>
    <col collapsed="false" customWidth="true" hidden="false" outlineLevel="0" max="8" min="8" style="0" width="9.28"/>
    <col collapsed="false" customWidth="true" hidden="false" outlineLevel="0" max="9" min="9" style="1" width="13.99"/>
  </cols>
  <sheetData>
    <row r="1" customFormat="false" ht="15.75" hidden="false" customHeight="false" outlineLevel="0" collapsed="false">
      <c r="G1" s="1" t="s">
        <v>0</v>
      </c>
      <c r="H1" s="2"/>
    </row>
    <row r="2" customFormat="false" ht="64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85.15" hidden="false" customHeight="true" outlineLevel="0" collapsed="false">
      <c r="A3" s="4" t="s">
        <v>2</v>
      </c>
      <c r="B3" s="0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1" t="s">
        <v>8</v>
      </c>
      <c r="H3" s="6" t="s">
        <v>9</v>
      </c>
      <c r="I3" s="1" t="s">
        <v>10</v>
      </c>
    </row>
    <row r="4" customFormat="false" ht="15" hidden="false" customHeight="false" outlineLevel="0" collapsed="false">
      <c r="A4" s="0" t="s">
        <v>11</v>
      </c>
      <c r="B4" s="0" t="s">
        <v>12</v>
      </c>
      <c r="C4" s="0" t="n">
        <v>25</v>
      </c>
      <c r="F4" s="0" t="n">
        <v>474</v>
      </c>
      <c r="G4" s="1" t="n">
        <v>2370</v>
      </c>
      <c r="H4" s="7" t="n">
        <v>0</v>
      </c>
      <c r="I4" s="1" t="n">
        <v>2370</v>
      </c>
    </row>
    <row r="5" customFormat="false" ht="15" hidden="false" customHeight="false" outlineLevel="0" collapsed="false">
      <c r="A5" s="0" t="s">
        <v>13</v>
      </c>
      <c r="B5" s="0" t="s">
        <v>14</v>
      </c>
      <c r="C5" s="0" t="n">
        <v>83</v>
      </c>
      <c r="F5" s="0" t="n">
        <v>2245</v>
      </c>
      <c r="G5" s="1" t="n">
        <v>11225</v>
      </c>
      <c r="H5" s="7" t="n">
        <v>0.09</v>
      </c>
      <c r="I5" s="1" t="n">
        <v>12235.25</v>
      </c>
    </row>
    <row r="6" customFormat="false" ht="15" hidden="false" customHeight="false" outlineLevel="0" collapsed="false">
      <c r="A6" s="0" t="s">
        <v>15</v>
      </c>
      <c r="B6" s="0" t="s">
        <v>16</v>
      </c>
      <c r="C6" s="0" t="n">
        <v>74</v>
      </c>
      <c r="D6" s="0" t="n">
        <v>1277</v>
      </c>
      <c r="E6" s="0" t="n">
        <v>942</v>
      </c>
      <c r="G6" s="1" t="n">
        <v>28575</v>
      </c>
      <c r="H6" s="7" t="n">
        <v>0.09</v>
      </c>
      <c r="I6" s="1" t="n">
        <v>31146.75</v>
      </c>
    </row>
    <row r="7" customFormat="false" ht="15" hidden="false" customHeight="false" outlineLevel="0" collapsed="false">
      <c r="A7" s="0" t="s">
        <v>17</v>
      </c>
      <c r="B7" s="0" t="s">
        <v>18</v>
      </c>
      <c r="C7" s="0" t="n">
        <v>41</v>
      </c>
      <c r="D7" s="0" t="n">
        <v>1025</v>
      </c>
      <c r="G7" s="1" t="n">
        <v>15375</v>
      </c>
      <c r="H7" s="7" t="n">
        <v>0.09</v>
      </c>
      <c r="I7" s="1" t="n">
        <v>16758.75</v>
      </c>
    </row>
    <row r="8" customFormat="false" ht="15" hidden="false" customHeight="false" outlineLevel="0" collapsed="false">
      <c r="A8" s="0" t="s">
        <v>19</v>
      </c>
      <c r="B8" s="0" t="s">
        <v>20</v>
      </c>
      <c r="C8" s="0" t="n">
        <v>38</v>
      </c>
      <c r="D8" s="0" t="n">
        <v>836</v>
      </c>
      <c r="G8" s="1" t="n">
        <v>12540</v>
      </c>
      <c r="H8" s="7" t="n">
        <v>0.09</v>
      </c>
      <c r="I8" s="1" t="n">
        <v>13668.6</v>
      </c>
    </row>
    <row r="9" customFormat="false" ht="15" hidden="false" customHeight="false" outlineLevel="0" collapsed="false">
      <c r="A9" s="8" t="s">
        <v>21</v>
      </c>
      <c r="B9" s="8" t="s">
        <v>22</v>
      </c>
      <c r="C9" s="0" t="n">
        <v>7</v>
      </c>
      <c r="D9" s="0" t="n">
        <v>210</v>
      </c>
      <c r="G9" s="1" t="n">
        <v>3150</v>
      </c>
      <c r="H9" s="7" t="n">
        <v>0.09</v>
      </c>
      <c r="I9" s="1" t="n">
        <v>3433.5</v>
      </c>
    </row>
    <row r="10" customFormat="false" ht="15" hidden="false" customHeight="false" outlineLevel="0" collapsed="false">
      <c r="A10" s="0" t="s">
        <v>23</v>
      </c>
      <c r="B10" s="0" t="s">
        <v>24</v>
      </c>
      <c r="C10" s="0" t="n">
        <v>6</v>
      </c>
      <c r="D10" s="0" t="n">
        <v>174</v>
      </c>
      <c r="G10" s="1" t="n">
        <v>2610</v>
      </c>
      <c r="H10" s="7" t="n">
        <v>0.09</v>
      </c>
      <c r="I10" s="1" t="n">
        <v>2844.9</v>
      </c>
    </row>
    <row r="11" customFormat="false" ht="15" hidden="false" customHeight="false" outlineLevel="0" collapsed="false">
      <c r="A11" s="0" t="s">
        <v>25</v>
      </c>
      <c r="B11" s="0" t="s">
        <v>26</v>
      </c>
      <c r="C11" s="0" t="n">
        <v>55</v>
      </c>
      <c r="F11" s="0" t="n">
        <v>1496</v>
      </c>
      <c r="G11" s="1" t="n">
        <v>7480</v>
      </c>
      <c r="H11" s="7" t="n">
        <v>0.2</v>
      </c>
      <c r="I11" s="1" t="n">
        <f aca="false">'ЮНИ 22'!$G11*1.2</f>
        <v>8976</v>
      </c>
    </row>
    <row r="12" customFormat="false" ht="15" hidden="false" customHeight="false" outlineLevel="0" collapsed="false">
      <c r="A12" s="9" t="s">
        <v>27</v>
      </c>
      <c r="B12" s="10" t="s">
        <v>28</v>
      </c>
      <c r="C12" s="0" t="n">
        <v>46</v>
      </c>
      <c r="F12" s="0" t="n">
        <v>1231</v>
      </c>
      <c r="G12" s="1" t="n">
        <v>6155</v>
      </c>
      <c r="H12" s="7" t="n">
        <v>0.2</v>
      </c>
      <c r="I12" s="1" t="n">
        <v>7386</v>
      </c>
    </row>
    <row r="13" customFormat="false" ht="15" hidden="false" customHeight="false" outlineLevel="0" collapsed="false">
      <c r="A13" s="11" t="s">
        <v>29</v>
      </c>
      <c r="B13" s="11" t="n">
        <v>9</v>
      </c>
      <c r="C13" s="11" t="n">
        <f aca="false">SUM(C4:C12)</f>
        <v>375</v>
      </c>
      <c r="D13" s="11" t="n">
        <f aca="false">SUM(D4:D12)</f>
        <v>3522</v>
      </c>
      <c r="E13" s="11" t="n">
        <f aca="false">SUM(E4:E12)</f>
        <v>942</v>
      </c>
      <c r="F13" s="11" t="n">
        <f aca="false">SUM(F4:F12)</f>
        <v>5446</v>
      </c>
      <c r="G13" s="12" t="n">
        <f aca="false">SUM(G4:G12)</f>
        <v>89480</v>
      </c>
      <c r="H13" s="12"/>
      <c r="I13" s="12" t="n">
        <f aca="false">SUM(I4:I12)</f>
        <v>98819.75</v>
      </c>
    </row>
    <row r="14" customFormat="false" ht="15" hidden="false" customHeight="false" outlineLevel="0" collapsed="false">
      <c r="G14" s="0"/>
      <c r="I14" s="0"/>
    </row>
    <row r="17" customFormat="false" ht="15" hidden="false" customHeight="false" outlineLevel="0" collapsed="false">
      <c r="C17" s="1"/>
      <c r="D17" s="1"/>
      <c r="G17" s="0"/>
      <c r="I17" s="0"/>
    </row>
    <row r="18" customFormat="false" ht="15" hidden="false" customHeight="false" outlineLevel="0" collapsed="false">
      <c r="C18" s="1"/>
      <c r="D18" s="1"/>
      <c r="G18" s="0"/>
      <c r="I18" s="0"/>
    </row>
    <row r="19" customFormat="false" ht="15" hidden="false" customHeight="false" outlineLevel="0" collapsed="false">
      <c r="C19" s="1"/>
      <c r="D19" s="1"/>
      <c r="G19" s="0"/>
      <c r="I19" s="0"/>
    </row>
    <row r="20" customFormat="false" ht="15" hidden="false" customHeight="false" outlineLevel="0" collapsed="false">
      <c r="C20" s="1"/>
      <c r="D20" s="1"/>
      <c r="G20" s="0"/>
      <c r="I20" s="0"/>
    </row>
    <row r="21" customFormat="false" ht="15" hidden="false" customHeight="false" outlineLevel="0" collapsed="false">
      <c r="C21" s="1"/>
      <c r="D21" s="1"/>
      <c r="G21" s="0"/>
      <c r="I21" s="0"/>
    </row>
    <row r="22" customFormat="false" ht="15" hidden="false" customHeight="false" outlineLevel="0" collapsed="false">
      <c r="C22" s="1"/>
      <c r="D22" s="1"/>
      <c r="G22" s="0"/>
      <c r="I22" s="0"/>
    </row>
    <row r="23" customFormat="false" ht="15" hidden="false" customHeight="false" outlineLevel="0" collapsed="false">
      <c r="C23" s="1"/>
      <c r="D23" s="1"/>
      <c r="G23" s="0"/>
      <c r="I23" s="0"/>
    </row>
    <row r="24" customFormat="false" ht="15" hidden="false" customHeight="false" outlineLevel="0" collapsed="false">
      <c r="C24" s="1"/>
      <c r="D24" s="1"/>
      <c r="G24" s="0"/>
      <c r="I24" s="0"/>
    </row>
    <row r="25" customFormat="false" ht="15" hidden="false" customHeight="false" outlineLevel="0" collapsed="false">
      <c r="C25" s="1"/>
      <c r="D25" s="1"/>
      <c r="G25" s="0"/>
      <c r="I25" s="0"/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9.41"/>
    <col collapsed="false" customWidth="true" hidden="false" outlineLevel="0" max="3" min="3" style="0" width="27.56"/>
    <col collapsed="false" customWidth="true" hidden="false" outlineLevel="0" max="4" min="4" style="0" width="22.99"/>
    <col collapsed="false" customWidth="true" hidden="false" outlineLevel="0" max="5" min="5" style="1" width="16.13"/>
    <col collapsed="false" customWidth="true" hidden="false" outlineLevel="0" max="6" min="6" style="0" width="13.7"/>
    <col collapsed="false" customWidth="true" hidden="false" outlineLevel="0" max="7" min="7" style="1" width="13.7"/>
  </cols>
  <sheetData>
    <row r="1" customFormat="false" ht="81" hidden="false" customHeight="true" outlineLevel="0" collapsed="false">
      <c r="A1" s="3" t="s">
        <v>53</v>
      </c>
      <c r="B1" s="3"/>
      <c r="C1" s="3"/>
      <c r="D1" s="3"/>
      <c r="E1" s="3"/>
      <c r="F1" s="3"/>
      <c r="G1" s="3"/>
    </row>
    <row r="2" customFormat="false" ht="30" hidden="false" customHeight="false" outlineLevel="0" collapsed="false">
      <c r="A2" s="4" t="s">
        <v>38</v>
      </c>
      <c r="B2" s="0" t="s">
        <v>3</v>
      </c>
      <c r="C2" s="4" t="s">
        <v>4</v>
      </c>
      <c r="D2" s="4" t="s">
        <v>52</v>
      </c>
      <c r="E2" s="1" t="s">
        <v>8</v>
      </c>
      <c r="F2" s="0" t="s">
        <v>9</v>
      </c>
      <c r="G2" s="1" t="s">
        <v>10</v>
      </c>
    </row>
    <row r="3" customFormat="false" ht="15" hidden="false" customHeight="false" outlineLevel="0" collapsed="false">
      <c r="A3" s="0" t="s">
        <v>15</v>
      </c>
      <c r="B3" s="0" t="s">
        <v>16</v>
      </c>
      <c r="C3" s="0" t="n">
        <v>13</v>
      </c>
      <c r="D3" s="0" t="n">
        <v>429</v>
      </c>
      <c r="E3" s="1" t="n">
        <v>6435</v>
      </c>
      <c r="F3" s="20" t="n">
        <v>0.09</v>
      </c>
      <c r="G3" s="1" t="n">
        <v>7014.15</v>
      </c>
    </row>
    <row r="4" customFormat="false" ht="15" hidden="false" customHeight="false" outlineLevel="0" collapsed="false">
      <c r="A4" s="21" t="s">
        <v>27</v>
      </c>
      <c r="B4" s="21" t="s">
        <v>28</v>
      </c>
      <c r="C4" s="0" t="n">
        <v>46</v>
      </c>
      <c r="D4" s="0" t="n">
        <v>1426</v>
      </c>
      <c r="E4" s="1" t="n">
        <v>21390</v>
      </c>
      <c r="F4" s="20" t="n">
        <v>0.2</v>
      </c>
      <c r="G4" s="1" t="n">
        <v>25668</v>
      </c>
    </row>
    <row r="5" customFormat="false" ht="15" hidden="false" customHeight="false" outlineLevel="0" collapsed="false">
      <c r="A5" s="11" t="s">
        <v>29</v>
      </c>
      <c r="B5" s="11" t="n">
        <v>2</v>
      </c>
      <c r="C5" s="11" t="n">
        <f aca="false">SUM(C3)</f>
        <v>13</v>
      </c>
      <c r="D5" s="11" t="n">
        <f aca="false">SUM(D3:D4)</f>
        <v>1855</v>
      </c>
      <c r="E5" s="12" t="n">
        <f aca="false">SUM(E3:E4)</f>
        <v>27825</v>
      </c>
      <c r="F5" s="11"/>
      <c r="G5" s="12" t="n">
        <f aca="false">SUM(G3:G4)</f>
        <v>32682.15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48.41"/>
    <col collapsed="false" customWidth="true" hidden="false" outlineLevel="0" max="3" min="3" style="0" width="26.56"/>
    <col collapsed="false" customWidth="true" hidden="false" outlineLevel="0" max="4" min="4" style="0" width="30.7"/>
    <col collapsed="false" customWidth="true" hidden="false" outlineLevel="0" max="5" min="5" style="1" width="16.13"/>
    <col collapsed="false" customWidth="true" hidden="false" outlineLevel="0" max="6" min="6" style="7" width="13.7"/>
    <col collapsed="false" customWidth="true" hidden="false" outlineLevel="0" max="7" min="7" style="1" width="13.7"/>
  </cols>
  <sheetData>
    <row r="1" customFormat="false" ht="79.5" hidden="false" customHeight="true" outlineLevel="0" collapsed="false">
      <c r="A1" s="3" t="s">
        <v>54</v>
      </c>
      <c r="B1" s="3"/>
      <c r="C1" s="3"/>
      <c r="D1" s="3"/>
      <c r="E1" s="3"/>
      <c r="F1" s="3"/>
      <c r="G1" s="3"/>
    </row>
    <row r="2" customFormat="false" ht="27" hidden="false" customHeight="true" outlineLevel="0" collapsed="false">
      <c r="A2" s="4" t="s">
        <v>38</v>
      </c>
      <c r="B2" s="0" t="s">
        <v>3</v>
      </c>
      <c r="C2" s="4" t="s">
        <v>4</v>
      </c>
      <c r="D2" s="4" t="s">
        <v>52</v>
      </c>
      <c r="E2" s="1" t="s">
        <v>8</v>
      </c>
      <c r="F2" s="7" t="s">
        <v>9</v>
      </c>
      <c r="G2" s="1" t="s">
        <v>10</v>
      </c>
    </row>
    <row r="3" customFormat="false" ht="15" hidden="false" customHeight="false" outlineLevel="0" collapsed="false">
      <c r="A3" s="0" t="s">
        <v>15</v>
      </c>
      <c r="B3" s="0" t="s">
        <v>16</v>
      </c>
      <c r="C3" s="0" t="n">
        <v>12</v>
      </c>
      <c r="D3" s="0" t="n">
        <v>330</v>
      </c>
      <c r="E3" s="1" t="n">
        <v>4950</v>
      </c>
      <c r="F3" s="20" t="n">
        <v>0.09</v>
      </c>
      <c r="G3" s="1" t="n">
        <v>5395.5</v>
      </c>
    </row>
    <row r="4" s="21" customFormat="true" ht="15" hidden="false" customHeight="false" outlineLevel="0" collapsed="false">
      <c r="A4" s="0" t="s">
        <v>55</v>
      </c>
      <c r="B4" s="0" t="s">
        <v>56</v>
      </c>
      <c r="C4" s="0" t="n">
        <v>103</v>
      </c>
      <c r="D4" s="0" t="n">
        <v>2631</v>
      </c>
      <c r="E4" s="1" t="n">
        <v>39465</v>
      </c>
      <c r="F4" s="20" t="n">
        <v>0.09</v>
      </c>
      <c r="G4" s="1" t="n">
        <v>43016.85</v>
      </c>
    </row>
    <row r="5" customFormat="false" ht="15" hidden="false" customHeight="false" outlineLevel="0" collapsed="false">
      <c r="A5" s="0" t="s">
        <v>57</v>
      </c>
      <c r="B5" s="0" t="s">
        <v>58</v>
      </c>
      <c r="C5" s="0" t="n">
        <v>100</v>
      </c>
      <c r="D5" s="0" t="n">
        <v>2774</v>
      </c>
      <c r="E5" s="1" t="n">
        <v>41610</v>
      </c>
      <c r="F5" s="20" t="n">
        <v>0.09</v>
      </c>
      <c r="G5" s="1" t="n">
        <v>45354.9</v>
      </c>
    </row>
    <row r="6" customFormat="false" ht="15" hidden="false" customHeight="false" outlineLevel="0" collapsed="false">
      <c r="A6" s="21" t="s">
        <v>27</v>
      </c>
      <c r="B6" s="21" t="s">
        <v>28</v>
      </c>
      <c r="C6" s="21" t="n">
        <v>46</v>
      </c>
      <c r="D6" s="21" t="n">
        <v>1364</v>
      </c>
      <c r="E6" s="22" t="n">
        <v>20460</v>
      </c>
      <c r="F6" s="23" t="n">
        <v>0.2</v>
      </c>
      <c r="G6" s="22" t="n">
        <v>24552</v>
      </c>
    </row>
    <row r="7" customFormat="false" ht="15" hidden="false" customHeight="false" outlineLevel="0" collapsed="false">
      <c r="A7" s="11" t="s">
        <v>29</v>
      </c>
      <c r="B7" s="11" t="n">
        <v>4</v>
      </c>
      <c r="C7" s="11" t="n">
        <f aca="false">SUM(C3:C6)</f>
        <v>261</v>
      </c>
      <c r="D7" s="11" t="n">
        <f aca="false">SUM(D3:D6)</f>
        <v>7099</v>
      </c>
      <c r="E7" s="12" t="n">
        <f aca="false">SUM(E3:E6)</f>
        <v>106485</v>
      </c>
      <c r="F7" s="19"/>
      <c r="G7" s="12" t="n">
        <f aca="false">SUM(G3:G6)</f>
        <v>118319.25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51.14"/>
    <col collapsed="false" customWidth="true" hidden="false" outlineLevel="0" max="3" min="3" style="0" width="27.28"/>
    <col collapsed="false" customWidth="true" hidden="false" outlineLevel="0" max="4" min="4" style="0" width="22.28"/>
    <col collapsed="false" customWidth="true" hidden="false" outlineLevel="0" max="5" min="5" style="1" width="15.99"/>
    <col collapsed="false" customWidth="true" hidden="false" outlineLevel="0" max="6" min="6" style="7" width="13.56"/>
    <col collapsed="false" customWidth="true" hidden="false" outlineLevel="0" max="7" min="7" style="1" width="13.7"/>
  </cols>
  <sheetData>
    <row r="1" customFormat="false" ht="93.75" hidden="false" customHeight="true" outlineLevel="0" collapsed="false">
      <c r="A1" s="3" t="s">
        <v>59</v>
      </c>
      <c r="B1" s="3"/>
      <c r="C1" s="3"/>
      <c r="D1" s="3"/>
      <c r="E1" s="3"/>
      <c r="F1" s="3"/>
      <c r="G1" s="3"/>
    </row>
    <row r="2" customFormat="false" ht="30" hidden="false" customHeight="false" outlineLevel="0" collapsed="false">
      <c r="A2" s="4" t="s">
        <v>38</v>
      </c>
      <c r="B2" s="0" t="s">
        <v>3</v>
      </c>
      <c r="C2" s="4" t="s">
        <v>4</v>
      </c>
      <c r="D2" s="4" t="s">
        <v>52</v>
      </c>
      <c r="E2" s="1" t="s">
        <v>8</v>
      </c>
      <c r="F2" s="7" t="s">
        <v>9</v>
      </c>
      <c r="G2" s="1" t="s">
        <v>10</v>
      </c>
    </row>
    <row r="3" customFormat="false" ht="15" hidden="false" customHeight="false" outlineLevel="0" collapsed="false">
      <c r="A3" s="0" t="s">
        <v>15</v>
      </c>
      <c r="B3" s="0" t="s">
        <v>16</v>
      </c>
      <c r="C3" s="0" t="n">
        <v>12</v>
      </c>
      <c r="D3" s="0" t="n">
        <v>341</v>
      </c>
      <c r="E3" s="1" t="n">
        <v>5115</v>
      </c>
      <c r="F3" s="20" t="n">
        <v>0.09</v>
      </c>
      <c r="G3" s="1" t="n">
        <v>5575.35</v>
      </c>
    </row>
    <row r="4" s="21" customFormat="true" ht="15" hidden="false" customHeight="false" outlineLevel="0" collapsed="false">
      <c r="A4" s="0" t="s">
        <v>55</v>
      </c>
      <c r="B4" s="0" t="s">
        <v>56</v>
      </c>
      <c r="C4" s="0" t="n">
        <v>120</v>
      </c>
      <c r="D4" s="0" t="n">
        <v>3389</v>
      </c>
      <c r="E4" s="1" t="n">
        <v>50835</v>
      </c>
      <c r="F4" s="20" t="n">
        <v>0.09</v>
      </c>
      <c r="G4" s="1" t="n">
        <v>55410.15</v>
      </c>
    </row>
    <row r="5" customFormat="false" ht="15" hidden="false" customHeight="false" outlineLevel="0" collapsed="false">
      <c r="A5" s="0" t="s">
        <v>57</v>
      </c>
      <c r="B5" s="0" t="s">
        <v>58</v>
      </c>
      <c r="C5" s="0" t="n">
        <v>112</v>
      </c>
      <c r="D5" s="0" t="n">
        <v>3122</v>
      </c>
      <c r="E5" s="1" t="n">
        <v>46830</v>
      </c>
      <c r="F5" s="20" t="n">
        <v>0.09</v>
      </c>
      <c r="G5" s="1" t="n">
        <v>51044.7</v>
      </c>
    </row>
    <row r="6" customFormat="false" ht="15" hidden="false" customHeight="false" outlineLevel="0" collapsed="false">
      <c r="A6" s="21" t="s">
        <v>27</v>
      </c>
      <c r="B6" s="21" t="s">
        <v>28</v>
      </c>
      <c r="C6" s="21" t="n">
        <v>46</v>
      </c>
      <c r="D6" s="21" t="n">
        <v>1364</v>
      </c>
      <c r="E6" s="22" t="n">
        <v>20460</v>
      </c>
      <c r="F6" s="23" t="n">
        <v>0.2</v>
      </c>
      <c r="G6" s="22" t="n">
        <v>24552</v>
      </c>
    </row>
    <row r="7" customFormat="false" ht="15" hidden="false" customHeight="false" outlineLevel="0" collapsed="false">
      <c r="A7" s="11" t="s">
        <v>29</v>
      </c>
      <c r="B7" s="11" t="n">
        <v>4</v>
      </c>
      <c r="C7" s="11" t="n">
        <f aca="false">SUM(C3:C6)</f>
        <v>290</v>
      </c>
      <c r="D7" s="11" t="n">
        <f aca="false">SUM(D3:D6)</f>
        <v>8216</v>
      </c>
      <c r="E7" s="12" t="n">
        <f aca="false">SUM(E3:E6)</f>
        <v>123240</v>
      </c>
      <c r="F7" s="19"/>
      <c r="G7" s="12" t="n">
        <f aca="false">SUM(G3:G6)</f>
        <v>136582.2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51.14"/>
    <col collapsed="false" customWidth="true" hidden="false" outlineLevel="0" max="3" min="3" style="0" width="26.84"/>
    <col collapsed="false" customWidth="true" hidden="false" outlineLevel="0" max="4" min="4" style="0" width="23.14"/>
    <col collapsed="false" customWidth="true" hidden="false" outlineLevel="0" max="5" min="5" style="1" width="15.99"/>
    <col collapsed="false" customWidth="true" hidden="false" outlineLevel="0" max="6" min="6" style="0" width="13.7"/>
    <col collapsed="false" customWidth="true" hidden="false" outlineLevel="0" max="7" min="7" style="1" width="13.7"/>
  </cols>
  <sheetData>
    <row r="1" customFormat="false" ht="80.25" hidden="false" customHeight="true" outlineLevel="0" collapsed="false">
      <c r="A1" s="3" t="s">
        <v>60</v>
      </c>
      <c r="B1" s="3"/>
      <c r="C1" s="3"/>
      <c r="D1" s="3"/>
      <c r="E1" s="3"/>
      <c r="F1" s="3"/>
      <c r="G1" s="3"/>
    </row>
    <row r="2" customFormat="false" ht="32.25" hidden="false" customHeight="true" outlineLevel="0" collapsed="false">
      <c r="A2" s="4" t="s">
        <v>38</v>
      </c>
      <c r="B2" s="0" t="s">
        <v>3</v>
      </c>
      <c r="C2" s="4" t="s">
        <v>4</v>
      </c>
      <c r="D2" s="4" t="s">
        <v>52</v>
      </c>
      <c r="E2" s="1" t="s">
        <v>8</v>
      </c>
      <c r="F2" s="0" t="s">
        <v>9</v>
      </c>
      <c r="G2" s="1" t="s">
        <v>10</v>
      </c>
    </row>
    <row r="3" s="21" customFormat="true" ht="15" hidden="false" customHeight="false" outlineLevel="0" collapsed="false">
      <c r="A3" s="0" t="s">
        <v>15</v>
      </c>
      <c r="B3" s="0" t="s">
        <v>16</v>
      </c>
      <c r="C3" s="0" t="n">
        <v>12</v>
      </c>
      <c r="D3" s="0" t="n">
        <v>330</v>
      </c>
      <c r="E3" s="1" t="n">
        <v>4950</v>
      </c>
      <c r="F3" s="20" t="n">
        <v>0.09</v>
      </c>
      <c r="G3" s="1" t="n">
        <v>5395.5</v>
      </c>
    </row>
    <row r="4" customFormat="false" ht="15" hidden="false" customHeight="false" outlineLevel="0" collapsed="false">
      <c r="A4" s="0" t="s">
        <v>55</v>
      </c>
      <c r="B4" s="0" t="s">
        <v>56</v>
      </c>
      <c r="C4" s="0" t="n">
        <v>130</v>
      </c>
      <c r="D4" s="0" t="n">
        <v>3670</v>
      </c>
      <c r="E4" s="1" t="n">
        <v>55050</v>
      </c>
      <c r="F4" s="20" t="n">
        <v>0.09</v>
      </c>
      <c r="G4" s="1" t="n">
        <v>60004.5</v>
      </c>
    </row>
    <row r="5" customFormat="false" ht="15" hidden="false" customHeight="false" outlineLevel="0" collapsed="false">
      <c r="A5" s="0" t="s">
        <v>57</v>
      </c>
      <c r="B5" s="0" t="s">
        <v>58</v>
      </c>
      <c r="C5" s="0" t="n">
        <v>107</v>
      </c>
      <c r="D5" s="0" t="n">
        <v>2960</v>
      </c>
      <c r="E5" s="1" t="n">
        <v>44400</v>
      </c>
      <c r="F5" s="20" t="n">
        <v>0.09</v>
      </c>
      <c r="G5" s="1" t="n">
        <v>48396</v>
      </c>
    </row>
    <row r="6" customFormat="false" ht="15" hidden="false" customHeight="false" outlineLevel="0" collapsed="false">
      <c r="A6" s="21" t="s">
        <v>27</v>
      </c>
      <c r="B6" s="21" t="s">
        <v>28</v>
      </c>
      <c r="C6" s="21" t="n">
        <v>47</v>
      </c>
      <c r="D6" s="21" t="n">
        <v>1328</v>
      </c>
      <c r="E6" s="22" t="n">
        <v>19920</v>
      </c>
      <c r="F6" s="23" t="n">
        <v>0.2</v>
      </c>
      <c r="G6" s="22" t="n">
        <v>23904</v>
      </c>
    </row>
    <row r="7" customFormat="false" ht="15" hidden="false" customHeight="false" outlineLevel="0" collapsed="false">
      <c r="A7" s="11" t="s">
        <v>29</v>
      </c>
      <c r="B7" s="11" t="n">
        <v>4</v>
      </c>
      <c r="C7" s="11" t="n">
        <f aca="false">SUM(C3:C6)</f>
        <v>296</v>
      </c>
      <c r="D7" s="11" t="n">
        <f aca="false">SUM(D3:D6)</f>
        <v>8288</v>
      </c>
      <c r="E7" s="12" t="n">
        <f aca="false">SUM(E3:E6)</f>
        <v>124320</v>
      </c>
      <c r="F7" s="11"/>
      <c r="G7" s="12" t="n">
        <f aca="false">SUM(G3:G6)</f>
        <v>137700</v>
      </c>
    </row>
    <row r="11" customFormat="false" ht="15" hidden="false" customHeight="false" outlineLevel="0" collapsed="false">
      <c r="D11" s="1"/>
      <c r="E11" s="0"/>
      <c r="G11" s="0"/>
    </row>
    <row r="12" customFormat="false" ht="15" hidden="false" customHeight="false" outlineLevel="0" collapsed="false">
      <c r="D12" s="1"/>
      <c r="E12" s="0"/>
      <c r="G12" s="0"/>
    </row>
    <row r="13" customFormat="false" ht="15" hidden="false" customHeight="false" outlineLevel="0" collapsed="false">
      <c r="D13" s="1"/>
      <c r="E13" s="0"/>
      <c r="G13" s="0"/>
    </row>
    <row r="14" customFormat="false" ht="15" hidden="false" customHeight="false" outlineLevel="0" collapsed="false">
      <c r="D14" s="1"/>
      <c r="E14" s="0"/>
      <c r="G14" s="0"/>
    </row>
    <row r="15" customFormat="false" ht="15" hidden="false" customHeight="false" outlineLevel="0" collapsed="false">
      <c r="D15" s="1"/>
      <c r="E15" s="0"/>
      <c r="G15" s="0"/>
    </row>
    <row r="16" customFormat="false" ht="15" hidden="false" customHeight="false" outlineLevel="0" collapsed="false">
      <c r="D16" s="1"/>
      <c r="E16" s="0"/>
      <c r="G16" s="0"/>
    </row>
    <row r="17" customFormat="false" ht="15" hidden="false" customHeight="false" outlineLevel="0" collapsed="false">
      <c r="D17" s="1"/>
      <c r="E17" s="0"/>
      <c r="G17" s="0"/>
    </row>
    <row r="18" customFormat="false" ht="15" hidden="false" customHeight="false" outlineLevel="0" collapsed="false">
      <c r="D18" s="1"/>
      <c r="E18" s="0"/>
      <c r="G18" s="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51.14"/>
    <col collapsed="false" customWidth="true" hidden="false" outlineLevel="0" max="3" min="3" style="0" width="26.7"/>
    <col collapsed="false" customWidth="true" hidden="false" outlineLevel="0" max="4" min="4" style="0" width="20.28"/>
    <col collapsed="false" customWidth="true" hidden="false" outlineLevel="0" max="5" min="5" style="1" width="16.13"/>
    <col collapsed="false" customWidth="true" hidden="false" outlineLevel="0" max="6" min="6" style="0" width="13.7"/>
    <col collapsed="false" customWidth="true" hidden="false" outlineLevel="0" max="7" min="7" style="1" width="13.7"/>
  </cols>
  <sheetData>
    <row r="1" customFormat="false" ht="86.25" hidden="false" customHeight="true" outlineLevel="0" collapsed="false">
      <c r="A1" s="24" t="s">
        <v>61</v>
      </c>
      <c r="B1" s="24"/>
      <c r="C1" s="24"/>
      <c r="D1" s="24"/>
      <c r="E1" s="24"/>
      <c r="F1" s="24"/>
      <c r="G1" s="24"/>
    </row>
    <row r="2" customFormat="false" ht="30" hidden="false" customHeight="true" outlineLevel="0" collapsed="false">
      <c r="A2" s="4" t="s">
        <v>38</v>
      </c>
      <c r="B2" s="0" t="s">
        <v>3</v>
      </c>
      <c r="C2" s="4" t="s">
        <v>4</v>
      </c>
      <c r="D2" s="4" t="s">
        <v>52</v>
      </c>
      <c r="E2" s="1" t="s">
        <v>8</v>
      </c>
      <c r="F2" s="0" t="s">
        <v>9</v>
      </c>
      <c r="G2" s="1" t="s">
        <v>10</v>
      </c>
    </row>
    <row r="3" customFormat="false" ht="15" hidden="false" customHeight="false" outlineLevel="0" collapsed="false">
      <c r="A3" s="0" t="s">
        <v>62</v>
      </c>
      <c r="B3" s="0" t="s">
        <v>63</v>
      </c>
      <c r="C3" s="0" t="n">
        <v>169</v>
      </c>
      <c r="D3" s="0" t="n">
        <v>4983</v>
      </c>
      <c r="E3" s="1" t="n">
        <v>74745</v>
      </c>
      <c r="F3" s="20" t="n">
        <v>0.09</v>
      </c>
      <c r="G3" s="1" t="n">
        <v>81472.05</v>
      </c>
    </row>
    <row r="4" customFormat="false" ht="15" hidden="false" customHeight="false" outlineLevel="0" collapsed="false">
      <c r="A4" s="0" t="s">
        <v>15</v>
      </c>
      <c r="B4" s="0" t="s">
        <v>16</v>
      </c>
      <c r="C4" s="0" t="n">
        <v>12</v>
      </c>
      <c r="D4" s="0" t="n">
        <v>341</v>
      </c>
      <c r="E4" s="1" t="n">
        <v>5115</v>
      </c>
      <c r="F4" s="20" t="n">
        <v>0.09</v>
      </c>
      <c r="G4" s="1" t="n">
        <v>5575.35</v>
      </c>
    </row>
    <row r="5" customFormat="false" ht="15" hidden="false" customHeight="false" outlineLevel="0" collapsed="false">
      <c r="A5" s="0" t="s">
        <v>55</v>
      </c>
      <c r="B5" s="0" t="s">
        <v>56</v>
      </c>
      <c r="C5" s="0" t="n">
        <v>129</v>
      </c>
      <c r="D5" s="0" t="n">
        <v>3688</v>
      </c>
      <c r="E5" s="1" t="n">
        <v>55320</v>
      </c>
      <c r="F5" s="20" t="n">
        <v>0.09</v>
      </c>
      <c r="G5" s="1" t="n">
        <v>60298.8</v>
      </c>
    </row>
    <row r="6" customFormat="false" ht="15" hidden="false" customHeight="false" outlineLevel="0" collapsed="false">
      <c r="A6" s="0" t="s">
        <v>57</v>
      </c>
      <c r="B6" s="0" t="s">
        <v>58</v>
      </c>
      <c r="C6" s="0" t="n">
        <v>112</v>
      </c>
      <c r="D6" s="0" t="n">
        <v>3118</v>
      </c>
      <c r="E6" s="1" t="n">
        <v>46770</v>
      </c>
      <c r="F6" s="20" t="n">
        <v>0.09</v>
      </c>
      <c r="G6" s="1" t="n">
        <v>50979.3</v>
      </c>
    </row>
    <row r="7" customFormat="false" ht="15" hidden="false" customHeight="false" outlineLevel="0" collapsed="false">
      <c r="A7" s="0" t="s">
        <v>25</v>
      </c>
      <c r="B7" s="0" t="s">
        <v>26</v>
      </c>
      <c r="C7" s="0" t="n">
        <v>67</v>
      </c>
      <c r="D7" s="0" t="n">
        <v>1822</v>
      </c>
      <c r="E7" s="1" t="n">
        <v>27330</v>
      </c>
      <c r="F7" s="20" t="n">
        <v>0.2</v>
      </c>
      <c r="G7" s="1" t="n">
        <v>32796</v>
      </c>
    </row>
    <row r="8" customFormat="false" ht="15" hidden="false" customHeight="false" outlineLevel="0" collapsed="false">
      <c r="A8" s="0" t="s">
        <v>27</v>
      </c>
      <c r="B8" s="0" t="s">
        <v>28</v>
      </c>
      <c r="C8" s="0" t="n">
        <v>47</v>
      </c>
      <c r="D8" s="0" t="n">
        <v>1425</v>
      </c>
      <c r="E8" s="1" t="n">
        <v>21375</v>
      </c>
      <c r="F8" s="20" t="n">
        <v>0.2</v>
      </c>
      <c r="G8" s="1" t="n">
        <v>25650</v>
      </c>
    </row>
    <row r="9" customFormat="false" ht="15" hidden="false" customHeight="false" outlineLevel="0" collapsed="false">
      <c r="A9" s="11" t="s">
        <v>29</v>
      </c>
      <c r="B9" s="11" t="n">
        <v>6</v>
      </c>
      <c r="C9" s="11" t="n">
        <f aca="false">SUM(C3:C8)</f>
        <v>536</v>
      </c>
      <c r="D9" s="11" t="n">
        <f aca="false">SUM(D3:D8)</f>
        <v>15377</v>
      </c>
      <c r="E9" s="12" t="n">
        <f aca="false">SUM(E3:E8)</f>
        <v>230655</v>
      </c>
      <c r="F9" s="11"/>
      <c r="G9" s="12" t="n">
        <f aca="false">SUM(G3:G8)</f>
        <v>256771.5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51.14"/>
    <col collapsed="false" customWidth="true" hidden="false" outlineLevel="0" max="3" min="3" style="0" width="26.84"/>
    <col collapsed="false" customWidth="true" hidden="false" outlineLevel="0" max="4" min="4" style="0" width="23.99"/>
    <col collapsed="false" customWidth="true" hidden="false" outlineLevel="0" max="5" min="5" style="1" width="15.99"/>
    <col collapsed="false" customWidth="true" hidden="false" outlineLevel="0" max="6" min="6" style="0" width="13.7"/>
    <col collapsed="false" customWidth="true" hidden="false" outlineLevel="0" max="7" min="7" style="1" width="13.7"/>
  </cols>
  <sheetData>
    <row r="1" customFormat="false" ht="94.5" hidden="false" customHeight="true" outlineLevel="0" collapsed="false">
      <c r="A1" s="3" t="s">
        <v>64</v>
      </c>
      <c r="B1" s="3"/>
      <c r="C1" s="3"/>
      <c r="D1" s="3"/>
      <c r="E1" s="3"/>
      <c r="F1" s="3"/>
      <c r="G1" s="3"/>
    </row>
    <row r="2" customFormat="false" ht="35.25" hidden="false" customHeight="true" outlineLevel="0" collapsed="false">
      <c r="A2" s="4" t="s">
        <v>38</v>
      </c>
      <c r="B2" s="0" t="s">
        <v>3</v>
      </c>
      <c r="C2" s="4" t="s">
        <v>4</v>
      </c>
      <c r="D2" s="4" t="s">
        <v>52</v>
      </c>
      <c r="E2" s="1" t="s">
        <v>8</v>
      </c>
      <c r="F2" s="0" t="s">
        <v>9</v>
      </c>
      <c r="G2" s="1" t="s">
        <v>10</v>
      </c>
    </row>
    <row r="3" customFormat="false" ht="15" hidden="false" customHeight="false" outlineLevel="0" collapsed="false">
      <c r="A3" s="0" t="s">
        <v>65</v>
      </c>
      <c r="B3" s="0" t="s">
        <v>66</v>
      </c>
      <c r="C3" s="0" t="n">
        <v>6</v>
      </c>
      <c r="D3" s="0" t="n">
        <v>186</v>
      </c>
      <c r="E3" s="1" t="n">
        <v>2790</v>
      </c>
      <c r="F3" s="20" t="n">
        <v>0.09</v>
      </c>
      <c r="G3" s="1" t="n">
        <v>3041.1</v>
      </c>
    </row>
    <row r="4" customFormat="false" ht="15" hidden="false" customHeight="false" outlineLevel="0" collapsed="false">
      <c r="A4" s="0" t="s">
        <v>62</v>
      </c>
      <c r="B4" s="0" t="s">
        <v>63</v>
      </c>
      <c r="C4" s="0" t="n">
        <v>155</v>
      </c>
      <c r="D4" s="0" t="n">
        <v>4605</v>
      </c>
      <c r="E4" s="1" t="n">
        <v>69075</v>
      </c>
      <c r="F4" s="20" t="n">
        <v>0.09</v>
      </c>
      <c r="G4" s="1" t="n">
        <v>75291.75</v>
      </c>
    </row>
    <row r="5" customFormat="false" ht="15" hidden="false" customHeight="false" outlineLevel="0" collapsed="false">
      <c r="A5" s="0" t="s">
        <v>15</v>
      </c>
      <c r="B5" s="0" t="s">
        <v>16</v>
      </c>
      <c r="C5" s="0" t="n">
        <v>10</v>
      </c>
      <c r="D5" s="0" t="n">
        <v>297</v>
      </c>
      <c r="E5" s="1" t="n">
        <v>4455</v>
      </c>
      <c r="F5" s="20" t="n">
        <v>0.09</v>
      </c>
      <c r="G5" s="1" t="n">
        <v>4855.95</v>
      </c>
    </row>
    <row r="6" customFormat="false" ht="15" hidden="false" customHeight="false" outlineLevel="0" collapsed="false">
      <c r="A6" s="0" t="s">
        <v>55</v>
      </c>
      <c r="B6" s="0" t="s">
        <v>56</v>
      </c>
      <c r="C6" s="0" t="n">
        <v>129</v>
      </c>
      <c r="D6" s="0" t="n">
        <v>3663</v>
      </c>
      <c r="E6" s="1" t="n">
        <v>54945</v>
      </c>
      <c r="F6" s="20" t="n">
        <v>0.09</v>
      </c>
      <c r="G6" s="1" t="n">
        <v>59890.05</v>
      </c>
    </row>
    <row r="7" customFormat="false" ht="15" hidden="false" customHeight="false" outlineLevel="0" collapsed="false">
      <c r="A7" s="0" t="s">
        <v>57</v>
      </c>
      <c r="B7" s="0" t="s">
        <v>58</v>
      </c>
      <c r="C7" s="0" t="n">
        <v>110</v>
      </c>
      <c r="D7" s="0" t="n">
        <v>3057</v>
      </c>
      <c r="E7" s="1" t="n">
        <v>45855</v>
      </c>
      <c r="F7" s="20" t="n">
        <v>0.09</v>
      </c>
      <c r="G7" s="1" t="n">
        <v>49981.95</v>
      </c>
    </row>
    <row r="8" customFormat="false" ht="15" hidden="false" customHeight="false" outlineLevel="0" collapsed="false">
      <c r="A8" s="0" t="s">
        <v>25</v>
      </c>
      <c r="B8" s="0" t="s">
        <v>26</v>
      </c>
      <c r="C8" s="0" t="n">
        <v>69</v>
      </c>
      <c r="D8" s="0" t="n">
        <v>1896</v>
      </c>
      <c r="E8" s="1" t="n">
        <f aca="false">АВГУСТ!$D8*15</f>
        <v>28440</v>
      </c>
      <c r="F8" s="20" t="n">
        <v>0.2</v>
      </c>
      <c r="G8" s="1" t="n">
        <f aca="false">АВГУСТ!$E8*1.2</f>
        <v>34128</v>
      </c>
    </row>
    <row r="9" customFormat="false" ht="15" hidden="false" customHeight="false" outlineLevel="0" collapsed="false">
      <c r="A9" s="0" t="s">
        <v>27</v>
      </c>
      <c r="B9" s="0" t="s">
        <v>28</v>
      </c>
      <c r="C9" s="0" t="n">
        <v>48</v>
      </c>
      <c r="D9" s="0" t="n">
        <v>1430</v>
      </c>
      <c r="E9" s="1" t="n">
        <v>21450</v>
      </c>
      <c r="F9" s="20" t="n">
        <v>0.2</v>
      </c>
      <c r="G9" s="1" t="n">
        <v>25740</v>
      </c>
    </row>
    <row r="10" customFormat="false" ht="15" hidden="false" customHeight="false" outlineLevel="0" collapsed="false">
      <c r="A10" s="11" t="s">
        <v>29</v>
      </c>
      <c r="B10" s="11" t="n">
        <v>7</v>
      </c>
      <c r="C10" s="11" t="n">
        <f aca="false">SUM(C3:C9)</f>
        <v>527</v>
      </c>
      <c r="D10" s="11" t="n">
        <f aca="false">SUM(D3:D9)</f>
        <v>15134</v>
      </c>
      <c r="E10" s="12" t="n">
        <f aca="false">SUM(E3:E9)</f>
        <v>227010</v>
      </c>
      <c r="F10" s="11"/>
      <c r="G10" s="12" t="n">
        <f aca="false">SUM(G3:G9)</f>
        <v>252928.8</v>
      </c>
    </row>
    <row r="11" customFormat="false" ht="15" hidden="false" customHeight="false" outlineLevel="0" collapsed="false">
      <c r="E11" s="0"/>
      <c r="G11" s="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35.42"/>
    <col collapsed="false" customWidth="true" hidden="false" outlineLevel="0" max="3" min="3" style="0" width="26.99"/>
    <col collapsed="false" customWidth="true" hidden="false" outlineLevel="0" max="4" min="4" style="0" width="23.28"/>
    <col collapsed="false" customWidth="true" hidden="false" outlineLevel="0" max="5" min="5" style="1" width="24.85"/>
    <col collapsed="false" customWidth="true" hidden="false" outlineLevel="0" max="6" min="6" style="0" width="14.41"/>
    <col collapsed="false" customWidth="true" hidden="false" outlineLevel="0" max="7" min="7" style="1" width="18.14"/>
  </cols>
  <sheetData>
    <row r="1" customFormat="false" ht="85.5" hidden="false" customHeight="true" outlineLevel="0" collapsed="false">
      <c r="A1" s="3" t="s">
        <v>67</v>
      </c>
      <c r="B1" s="3"/>
      <c r="C1" s="3"/>
      <c r="D1" s="3"/>
      <c r="E1" s="3"/>
      <c r="F1" s="3"/>
      <c r="G1" s="3"/>
    </row>
    <row r="2" customFormat="false" ht="40.5" hidden="false" customHeight="true" outlineLevel="0" collapsed="false">
      <c r="A2" s="4" t="s">
        <v>38</v>
      </c>
      <c r="B2" s="0" t="s">
        <v>3</v>
      </c>
      <c r="C2" s="4" t="s">
        <v>4</v>
      </c>
      <c r="D2" s="4" t="s">
        <v>52</v>
      </c>
      <c r="E2" s="1" t="s">
        <v>8</v>
      </c>
      <c r="F2" s="0" t="s">
        <v>9</v>
      </c>
      <c r="G2" s="0" t="s">
        <v>10</v>
      </c>
    </row>
    <row r="3" customFormat="false" ht="15" hidden="false" customHeight="false" outlineLevel="0" collapsed="false">
      <c r="A3" s="0" t="s">
        <v>68</v>
      </c>
      <c r="B3" s="0" t="s">
        <v>69</v>
      </c>
      <c r="C3" s="0" t="n">
        <v>4</v>
      </c>
      <c r="D3" s="0" t="n">
        <v>111</v>
      </c>
      <c r="E3" s="1" t="n">
        <v>1665</v>
      </c>
      <c r="F3" s="20" t="n">
        <v>0</v>
      </c>
      <c r="G3" s="25" t="n">
        <v>1665</v>
      </c>
    </row>
    <row r="4" customFormat="false" ht="15" hidden="false" customHeight="false" outlineLevel="0" collapsed="false">
      <c r="A4" s="0" t="s">
        <v>70</v>
      </c>
      <c r="B4" s="0" t="s">
        <v>71</v>
      </c>
      <c r="C4" s="0" t="n">
        <v>2</v>
      </c>
      <c r="D4" s="0" t="n">
        <v>57</v>
      </c>
      <c r="E4" s="1" t="n">
        <v>855</v>
      </c>
      <c r="F4" s="20" t="n">
        <v>0</v>
      </c>
      <c r="G4" s="25" t="n">
        <v>855</v>
      </c>
    </row>
    <row r="5" customFormat="false" ht="15" hidden="false" customHeight="false" outlineLevel="0" collapsed="false">
      <c r="A5" s="0" t="s">
        <v>72</v>
      </c>
      <c r="B5" s="0" t="s">
        <v>73</v>
      </c>
      <c r="C5" s="0" t="n">
        <v>5</v>
      </c>
      <c r="D5" s="0" t="n">
        <v>144</v>
      </c>
      <c r="E5" s="1" t="n">
        <v>2160</v>
      </c>
      <c r="F5" s="20" t="n">
        <v>0</v>
      </c>
      <c r="G5" s="25" t="n">
        <v>2160</v>
      </c>
    </row>
    <row r="6" customFormat="false" ht="15" hidden="false" customHeight="false" outlineLevel="0" collapsed="false">
      <c r="A6" s="0" t="s">
        <v>74</v>
      </c>
      <c r="B6" s="0" t="s">
        <v>75</v>
      </c>
      <c r="C6" s="0" t="n">
        <v>3</v>
      </c>
      <c r="D6" s="0" t="n">
        <v>85</v>
      </c>
      <c r="E6" s="1" t="n">
        <v>1275</v>
      </c>
      <c r="F6" s="20" t="n">
        <v>0</v>
      </c>
      <c r="G6" s="25" t="n">
        <v>1275</v>
      </c>
    </row>
    <row r="7" customFormat="false" ht="15" hidden="false" customHeight="false" outlineLevel="0" collapsed="false">
      <c r="A7" s="0" t="s">
        <v>76</v>
      </c>
      <c r="B7" s="0" t="s">
        <v>77</v>
      </c>
      <c r="C7" s="0" t="n">
        <v>6</v>
      </c>
      <c r="D7" s="0" t="n">
        <v>150</v>
      </c>
      <c r="E7" s="1" t="n">
        <v>2250</v>
      </c>
      <c r="F7" s="20" t="n">
        <v>0</v>
      </c>
      <c r="G7" s="25" t="n">
        <v>2250</v>
      </c>
    </row>
    <row r="8" customFormat="false" ht="15" hidden="false" customHeight="false" outlineLevel="0" collapsed="false">
      <c r="A8" s="0" t="s">
        <v>78</v>
      </c>
      <c r="B8" s="0" t="s">
        <v>79</v>
      </c>
      <c r="C8" s="0" t="n">
        <v>33</v>
      </c>
      <c r="D8" s="0" t="n">
        <v>771</v>
      </c>
      <c r="E8" s="1" t="n">
        <v>11565</v>
      </c>
      <c r="F8" s="20" t="n">
        <v>0.09</v>
      </c>
      <c r="G8" s="25" t="n">
        <v>12605.85</v>
      </c>
    </row>
    <row r="9" customFormat="false" ht="15" hidden="false" customHeight="false" outlineLevel="0" collapsed="false">
      <c r="A9" s="0" t="s">
        <v>13</v>
      </c>
      <c r="B9" s="0" t="s">
        <v>80</v>
      </c>
      <c r="C9" s="0" t="n">
        <v>4</v>
      </c>
      <c r="D9" s="0" t="n">
        <v>59</v>
      </c>
      <c r="E9" s="1" t="n">
        <v>885</v>
      </c>
      <c r="F9" s="20" t="n">
        <v>0.09</v>
      </c>
      <c r="G9" s="25" t="n">
        <v>964.65</v>
      </c>
    </row>
    <row r="10" customFormat="false" ht="15" hidden="false" customHeight="false" outlineLevel="0" collapsed="false">
      <c r="A10" s="0" t="s">
        <v>81</v>
      </c>
      <c r="B10" s="0" t="s">
        <v>82</v>
      </c>
      <c r="C10" s="0" t="n">
        <v>4</v>
      </c>
      <c r="D10" s="0" t="n">
        <v>117</v>
      </c>
      <c r="E10" s="1" t="n">
        <v>1755</v>
      </c>
      <c r="F10" s="20" t="n">
        <v>0.09</v>
      </c>
      <c r="G10" s="25" t="n">
        <v>1912.95</v>
      </c>
    </row>
    <row r="11" customFormat="false" ht="15" hidden="false" customHeight="false" outlineLevel="0" collapsed="false">
      <c r="A11" s="0" t="s">
        <v>83</v>
      </c>
      <c r="B11" s="0" t="s">
        <v>84</v>
      </c>
      <c r="C11" s="0" t="n">
        <v>4</v>
      </c>
      <c r="D11" s="0" t="n">
        <v>110</v>
      </c>
      <c r="E11" s="1" t="n">
        <v>1650</v>
      </c>
      <c r="F11" s="20" t="n">
        <v>0.09</v>
      </c>
      <c r="G11" s="25" t="n">
        <v>1798.5</v>
      </c>
    </row>
    <row r="12" customFormat="false" ht="15" hidden="false" customHeight="false" outlineLevel="0" collapsed="false">
      <c r="A12" s="0" t="s">
        <v>85</v>
      </c>
      <c r="B12" s="0" t="s">
        <v>86</v>
      </c>
      <c r="C12" s="0" t="n">
        <v>2</v>
      </c>
      <c r="D12" s="0" t="n">
        <v>57</v>
      </c>
      <c r="E12" s="1" t="n">
        <v>855</v>
      </c>
      <c r="F12" s="20" t="n">
        <v>0.09</v>
      </c>
      <c r="G12" s="25" t="n">
        <v>931.95</v>
      </c>
    </row>
    <row r="13" customFormat="false" ht="15" hidden="false" customHeight="false" outlineLevel="0" collapsed="false">
      <c r="A13" s="0" t="s">
        <v>87</v>
      </c>
      <c r="B13" s="0" t="s">
        <v>88</v>
      </c>
      <c r="C13" s="0" t="n">
        <v>4</v>
      </c>
      <c r="D13" s="0" t="n">
        <v>76</v>
      </c>
      <c r="E13" s="1" t="n">
        <v>1140</v>
      </c>
      <c r="F13" s="20" t="n">
        <v>0.09</v>
      </c>
      <c r="G13" s="25" t="n">
        <v>1242.6</v>
      </c>
    </row>
    <row r="14" customFormat="false" ht="15" hidden="false" customHeight="false" outlineLevel="0" collapsed="false">
      <c r="A14" s="0" t="s">
        <v>89</v>
      </c>
      <c r="B14" s="0" t="s">
        <v>90</v>
      </c>
      <c r="C14" s="0" t="n">
        <v>7</v>
      </c>
      <c r="D14" s="0" t="n">
        <v>208</v>
      </c>
      <c r="E14" s="1" t="n">
        <v>3120</v>
      </c>
      <c r="F14" s="20" t="n">
        <v>0.09</v>
      </c>
      <c r="G14" s="25" t="n">
        <v>3400.8</v>
      </c>
    </row>
    <row r="15" customFormat="false" ht="15" hidden="false" customHeight="false" outlineLevel="0" collapsed="false">
      <c r="A15" s="0" t="s">
        <v>65</v>
      </c>
      <c r="B15" s="0" t="s">
        <v>66</v>
      </c>
      <c r="C15" s="0" t="n">
        <v>5</v>
      </c>
      <c r="D15" s="0" t="n">
        <v>149</v>
      </c>
      <c r="E15" s="1" t="n">
        <v>2235</v>
      </c>
      <c r="F15" s="20" t="n">
        <v>0.09</v>
      </c>
      <c r="G15" s="25" t="n">
        <v>2436.15</v>
      </c>
    </row>
    <row r="16" customFormat="false" ht="15" hidden="false" customHeight="false" outlineLevel="0" collapsed="false">
      <c r="A16" s="0" t="s">
        <v>91</v>
      </c>
      <c r="B16" s="0" t="s">
        <v>92</v>
      </c>
      <c r="C16" s="0" t="n">
        <v>1</v>
      </c>
      <c r="D16" s="0" t="n">
        <v>28</v>
      </c>
      <c r="E16" s="1" t="n">
        <v>420</v>
      </c>
      <c r="F16" s="20" t="n">
        <v>0.09</v>
      </c>
      <c r="G16" s="25" t="n">
        <v>457.8</v>
      </c>
    </row>
    <row r="17" customFormat="false" ht="15" hidden="false" customHeight="false" outlineLevel="0" collapsed="false">
      <c r="A17" s="0" t="s">
        <v>93</v>
      </c>
      <c r="B17" s="0" t="s">
        <v>94</v>
      </c>
      <c r="C17" s="0" t="n">
        <v>53</v>
      </c>
      <c r="D17" s="0" t="n">
        <v>1425</v>
      </c>
      <c r="E17" s="1" t="n">
        <v>21375</v>
      </c>
      <c r="F17" s="20" t="n">
        <v>0.09</v>
      </c>
      <c r="G17" s="25" t="n">
        <v>23298.75</v>
      </c>
    </row>
    <row r="18" customFormat="false" ht="15" hidden="false" customHeight="false" outlineLevel="0" collapsed="false">
      <c r="A18" s="0" t="s">
        <v>95</v>
      </c>
      <c r="B18" s="0" t="s">
        <v>96</v>
      </c>
      <c r="C18" s="0" t="n">
        <v>6</v>
      </c>
      <c r="D18" s="0" t="n">
        <v>177</v>
      </c>
      <c r="E18" s="1" t="n">
        <v>2655</v>
      </c>
      <c r="F18" s="20" t="n">
        <v>0.09</v>
      </c>
      <c r="G18" s="25" t="n">
        <v>2893.95</v>
      </c>
    </row>
    <row r="19" customFormat="false" ht="15" hidden="false" customHeight="false" outlineLevel="0" collapsed="false">
      <c r="A19" s="0" t="s">
        <v>97</v>
      </c>
      <c r="B19" s="0" t="s">
        <v>98</v>
      </c>
      <c r="C19" s="0" t="n">
        <v>22</v>
      </c>
      <c r="D19" s="0" t="n">
        <v>615</v>
      </c>
      <c r="E19" s="1" t="n">
        <v>9225</v>
      </c>
      <c r="F19" s="20" t="n">
        <v>0.09</v>
      </c>
      <c r="G19" s="25" t="n">
        <v>10055.25</v>
      </c>
    </row>
    <row r="20" customFormat="false" ht="15" hidden="false" customHeight="false" outlineLevel="0" collapsed="false">
      <c r="A20" s="0" t="s">
        <v>62</v>
      </c>
      <c r="B20" s="0" t="s">
        <v>63</v>
      </c>
      <c r="C20" s="0" t="n">
        <v>142</v>
      </c>
      <c r="D20" s="0" t="n">
        <v>4122</v>
      </c>
      <c r="E20" s="1" t="n">
        <v>61830</v>
      </c>
      <c r="F20" s="20" t="n">
        <v>0.09</v>
      </c>
      <c r="G20" s="25" t="n">
        <v>67394.7</v>
      </c>
    </row>
    <row r="21" customFormat="false" ht="15" hidden="false" customHeight="false" outlineLevel="0" collapsed="false">
      <c r="A21" s="0" t="s">
        <v>99</v>
      </c>
      <c r="B21" s="0" t="s">
        <v>100</v>
      </c>
      <c r="C21" s="0" t="n">
        <v>92</v>
      </c>
      <c r="D21" s="0" t="n">
        <v>2621</v>
      </c>
      <c r="E21" s="1" t="n">
        <v>39315</v>
      </c>
      <c r="F21" s="20" t="n">
        <v>0.09</v>
      </c>
      <c r="G21" s="25" t="n">
        <v>42853.35</v>
      </c>
    </row>
    <row r="22" customFormat="false" ht="15" hidden="false" customHeight="false" outlineLevel="0" collapsed="false">
      <c r="A22" s="0" t="s">
        <v>101</v>
      </c>
      <c r="B22" s="0" t="s">
        <v>102</v>
      </c>
      <c r="C22" s="0" t="n">
        <v>258</v>
      </c>
      <c r="D22" s="0" t="n">
        <v>7202</v>
      </c>
      <c r="E22" s="1" t="n">
        <v>108030</v>
      </c>
      <c r="F22" s="20" t="n">
        <v>0.09</v>
      </c>
      <c r="G22" s="25" t="n">
        <v>117752.7</v>
      </c>
    </row>
    <row r="23" customFormat="false" ht="15" hidden="false" customHeight="false" outlineLevel="0" collapsed="false">
      <c r="A23" s="0" t="s">
        <v>103</v>
      </c>
      <c r="B23" s="0" t="s">
        <v>104</v>
      </c>
      <c r="C23" s="0" t="n">
        <v>7</v>
      </c>
      <c r="D23" s="0" t="n">
        <v>201</v>
      </c>
      <c r="E23" s="1" t="n">
        <v>3015</v>
      </c>
      <c r="F23" s="20" t="n">
        <v>0.09</v>
      </c>
      <c r="G23" s="25" t="n">
        <v>3286.35</v>
      </c>
    </row>
    <row r="24" customFormat="false" ht="15" hidden="false" customHeight="false" outlineLevel="0" collapsed="false">
      <c r="A24" s="0" t="s">
        <v>105</v>
      </c>
      <c r="B24" s="0" t="s">
        <v>106</v>
      </c>
      <c r="C24" s="0" t="n">
        <v>219</v>
      </c>
      <c r="D24" s="0" t="n">
        <v>5932</v>
      </c>
      <c r="E24" s="1" t="n">
        <v>88980</v>
      </c>
      <c r="F24" s="20" t="n">
        <v>0.09</v>
      </c>
      <c r="G24" s="25" t="n">
        <v>96988.2</v>
      </c>
    </row>
    <row r="25" customFormat="false" ht="15" hidden="false" customHeight="false" outlineLevel="0" collapsed="false">
      <c r="A25" s="0" t="s">
        <v>107</v>
      </c>
      <c r="B25" s="0" t="s">
        <v>108</v>
      </c>
      <c r="C25" s="0" t="n">
        <v>96</v>
      </c>
      <c r="D25" s="0" t="n">
        <v>2802</v>
      </c>
      <c r="E25" s="1" t="n">
        <v>42030</v>
      </c>
      <c r="F25" s="20" t="n">
        <v>0.09</v>
      </c>
      <c r="G25" s="25" t="n">
        <v>45812.7</v>
      </c>
    </row>
    <row r="26" customFormat="false" ht="15" hidden="false" customHeight="false" outlineLevel="0" collapsed="false">
      <c r="A26" s="0" t="s">
        <v>109</v>
      </c>
      <c r="B26" s="0" t="s">
        <v>110</v>
      </c>
      <c r="C26" s="0" t="n">
        <v>289</v>
      </c>
      <c r="D26" s="0" t="n">
        <v>7827</v>
      </c>
      <c r="E26" s="1" t="n">
        <v>117405</v>
      </c>
      <c r="F26" s="20" t="n">
        <v>0.09</v>
      </c>
      <c r="G26" s="25" t="n">
        <v>127971.45</v>
      </c>
    </row>
    <row r="27" customFormat="false" ht="15" hidden="false" customHeight="false" outlineLevel="0" collapsed="false">
      <c r="A27" s="0" t="s">
        <v>111</v>
      </c>
      <c r="B27" s="0" t="s">
        <v>112</v>
      </c>
      <c r="C27" s="0" t="n">
        <v>12</v>
      </c>
      <c r="D27" s="0" t="n">
        <v>332</v>
      </c>
      <c r="E27" s="1" t="n">
        <v>4980</v>
      </c>
      <c r="F27" s="20" t="n">
        <v>0.09</v>
      </c>
      <c r="G27" s="25" t="n">
        <v>5428.2</v>
      </c>
    </row>
    <row r="28" customFormat="false" ht="15" hidden="false" customHeight="false" outlineLevel="0" collapsed="false">
      <c r="A28" s="0" t="s">
        <v>113</v>
      </c>
      <c r="B28" s="0" t="s">
        <v>114</v>
      </c>
      <c r="C28" s="0" t="n">
        <v>276</v>
      </c>
      <c r="D28" s="0" t="n">
        <v>7658</v>
      </c>
      <c r="E28" s="1" t="n">
        <v>114870</v>
      </c>
      <c r="F28" s="20" t="n">
        <v>0.09</v>
      </c>
      <c r="G28" s="25" t="n">
        <v>125208.3</v>
      </c>
    </row>
    <row r="29" customFormat="false" ht="15" hidden="false" customHeight="false" outlineLevel="0" collapsed="false">
      <c r="A29" s="0" t="s">
        <v>115</v>
      </c>
      <c r="B29" s="0" t="s">
        <v>116</v>
      </c>
      <c r="C29" s="0" t="n">
        <v>22</v>
      </c>
      <c r="D29" s="0" t="n">
        <v>629</v>
      </c>
      <c r="E29" s="1" t="n">
        <v>9435</v>
      </c>
      <c r="F29" s="20" t="n">
        <v>0.09</v>
      </c>
      <c r="G29" s="25" t="n">
        <v>10284.15</v>
      </c>
    </row>
    <row r="30" customFormat="false" ht="15" hidden="false" customHeight="false" outlineLevel="0" collapsed="false">
      <c r="A30" s="0" t="s">
        <v>117</v>
      </c>
      <c r="B30" s="0" t="s">
        <v>118</v>
      </c>
      <c r="C30" s="0" t="n">
        <v>111</v>
      </c>
      <c r="D30" s="0" t="n">
        <v>3219</v>
      </c>
      <c r="E30" s="1" t="n">
        <v>48285</v>
      </c>
      <c r="F30" s="20" t="n">
        <v>0.09</v>
      </c>
      <c r="G30" s="25" t="n">
        <v>52630.65</v>
      </c>
    </row>
    <row r="31" customFormat="false" ht="15" hidden="false" customHeight="false" outlineLevel="0" collapsed="false">
      <c r="A31" s="0" t="s">
        <v>119</v>
      </c>
      <c r="B31" s="0" t="s">
        <v>120</v>
      </c>
      <c r="C31" s="0" t="n">
        <v>36</v>
      </c>
      <c r="D31" s="0" t="n">
        <v>934</v>
      </c>
      <c r="E31" s="1" t="n">
        <v>14010</v>
      </c>
      <c r="F31" s="20" t="n">
        <v>0.09</v>
      </c>
      <c r="G31" s="25" t="n">
        <v>15270.9</v>
      </c>
    </row>
    <row r="32" customFormat="false" ht="15" hidden="false" customHeight="false" outlineLevel="0" collapsed="false">
      <c r="A32" s="0" t="s">
        <v>121</v>
      </c>
      <c r="B32" s="0" t="s">
        <v>122</v>
      </c>
      <c r="C32" s="0" t="n">
        <v>20</v>
      </c>
      <c r="D32" s="0" t="n">
        <v>571</v>
      </c>
      <c r="E32" s="1" t="n">
        <v>8565</v>
      </c>
      <c r="F32" s="20" t="n">
        <v>0.09</v>
      </c>
      <c r="G32" s="25" t="n">
        <v>9335.85</v>
      </c>
    </row>
    <row r="33" customFormat="false" ht="15" hidden="false" customHeight="false" outlineLevel="0" collapsed="false">
      <c r="A33" s="0" t="s">
        <v>123</v>
      </c>
      <c r="B33" s="0" t="s">
        <v>124</v>
      </c>
      <c r="C33" s="0" t="n">
        <v>9</v>
      </c>
      <c r="D33" s="0" t="n">
        <v>257</v>
      </c>
      <c r="E33" s="1" t="n">
        <v>3855</v>
      </c>
      <c r="F33" s="20" t="n">
        <v>0.09</v>
      </c>
      <c r="G33" s="25" t="n">
        <v>4201.95</v>
      </c>
    </row>
    <row r="34" customFormat="false" ht="15" hidden="false" customHeight="false" outlineLevel="0" collapsed="false">
      <c r="A34" s="0" t="s">
        <v>125</v>
      </c>
      <c r="B34" s="0" t="s">
        <v>126</v>
      </c>
      <c r="C34" s="0" t="n">
        <v>14</v>
      </c>
      <c r="D34" s="0" t="n">
        <v>319</v>
      </c>
      <c r="E34" s="1" t="n">
        <v>4785</v>
      </c>
      <c r="F34" s="20" t="n">
        <v>0.09</v>
      </c>
      <c r="G34" s="25" t="n">
        <v>5215.65</v>
      </c>
    </row>
    <row r="35" customFormat="false" ht="15" hidden="false" customHeight="false" outlineLevel="0" collapsed="false">
      <c r="A35" s="0" t="s">
        <v>127</v>
      </c>
      <c r="B35" s="0" t="s">
        <v>128</v>
      </c>
      <c r="C35" s="0" t="n">
        <v>15</v>
      </c>
      <c r="D35" s="0" t="n">
        <v>342</v>
      </c>
      <c r="E35" s="1" t="n">
        <v>5130</v>
      </c>
      <c r="F35" s="20" t="n">
        <v>0.09</v>
      </c>
      <c r="G35" s="25" t="n">
        <v>5591.7</v>
      </c>
    </row>
    <row r="36" customFormat="false" ht="15" hidden="false" customHeight="false" outlineLevel="0" collapsed="false">
      <c r="A36" s="0" t="s">
        <v>129</v>
      </c>
      <c r="B36" s="0" t="s">
        <v>130</v>
      </c>
      <c r="C36" s="0" t="n">
        <v>4</v>
      </c>
      <c r="D36" s="0" t="n">
        <v>113</v>
      </c>
      <c r="E36" s="1" t="n">
        <v>1695</v>
      </c>
      <c r="F36" s="20" t="n">
        <v>0.09</v>
      </c>
      <c r="G36" s="25" t="n">
        <v>1847.55</v>
      </c>
    </row>
    <row r="37" customFormat="false" ht="15" hidden="false" customHeight="false" outlineLevel="0" collapsed="false">
      <c r="A37" s="0" t="s">
        <v>131</v>
      </c>
      <c r="B37" s="0" t="s">
        <v>132</v>
      </c>
      <c r="C37" s="0" t="n">
        <v>27</v>
      </c>
      <c r="D37" s="0" t="n">
        <v>772</v>
      </c>
      <c r="E37" s="1" t="n">
        <v>11580</v>
      </c>
      <c r="F37" s="20" t="n">
        <v>0.09</v>
      </c>
      <c r="G37" s="25" t="n">
        <v>12622.2</v>
      </c>
    </row>
    <row r="38" customFormat="false" ht="15" hidden="false" customHeight="false" outlineLevel="0" collapsed="false">
      <c r="A38" s="0" t="s">
        <v>133</v>
      </c>
      <c r="B38" s="0" t="s">
        <v>134</v>
      </c>
      <c r="C38" s="0" t="n">
        <v>22</v>
      </c>
      <c r="D38" s="0" t="n">
        <v>540</v>
      </c>
      <c r="E38" s="1" t="n">
        <v>8100</v>
      </c>
      <c r="F38" s="20" t="n">
        <v>0.09</v>
      </c>
      <c r="G38" s="25" t="n">
        <v>8829</v>
      </c>
    </row>
    <row r="39" customFormat="false" ht="15" hidden="false" customHeight="false" outlineLevel="0" collapsed="false">
      <c r="A39" s="0" t="s">
        <v>135</v>
      </c>
      <c r="B39" s="0" t="s">
        <v>136</v>
      </c>
      <c r="C39" s="0" t="n">
        <v>58</v>
      </c>
      <c r="D39" s="0" t="n">
        <v>1641</v>
      </c>
      <c r="E39" s="1" t="n">
        <v>24615</v>
      </c>
      <c r="F39" s="20" t="n">
        <v>0.09</v>
      </c>
      <c r="G39" s="25" t="n">
        <v>26830.35</v>
      </c>
    </row>
    <row r="40" customFormat="false" ht="15" hidden="false" customHeight="false" outlineLevel="0" collapsed="false">
      <c r="A40" s="0" t="s">
        <v>137</v>
      </c>
      <c r="B40" s="0" t="s">
        <v>138</v>
      </c>
      <c r="C40" s="0" t="n">
        <v>32</v>
      </c>
      <c r="D40" s="0" t="n">
        <v>915</v>
      </c>
      <c r="E40" s="1" t="n">
        <v>13725</v>
      </c>
      <c r="F40" s="20" t="n">
        <v>0.09</v>
      </c>
      <c r="G40" s="25" t="n">
        <v>14960.25</v>
      </c>
    </row>
    <row r="41" customFormat="false" ht="15" hidden="false" customHeight="false" outlineLevel="0" collapsed="false">
      <c r="A41" s="0" t="s">
        <v>139</v>
      </c>
      <c r="B41" s="0" t="s">
        <v>140</v>
      </c>
      <c r="C41" s="0" t="n">
        <v>32</v>
      </c>
      <c r="D41" s="0" t="n">
        <v>928</v>
      </c>
      <c r="E41" s="1" t="n">
        <v>13920</v>
      </c>
      <c r="F41" s="20" t="n">
        <v>0.09</v>
      </c>
      <c r="G41" s="25" t="n">
        <v>15172.8</v>
      </c>
    </row>
    <row r="42" customFormat="false" ht="15" hidden="false" customHeight="false" outlineLevel="0" collapsed="false">
      <c r="A42" s="0" t="s">
        <v>141</v>
      </c>
      <c r="B42" s="0" t="s">
        <v>142</v>
      </c>
      <c r="C42" s="0" t="n">
        <v>30</v>
      </c>
      <c r="D42" s="0" t="n">
        <v>857</v>
      </c>
      <c r="E42" s="1" t="n">
        <v>12855</v>
      </c>
      <c r="F42" s="20" t="n">
        <v>0.09</v>
      </c>
      <c r="G42" s="25" t="n">
        <v>14011.95</v>
      </c>
    </row>
    <row r="43" customFormat="false" ht="15" hidden="false" customHeight="false" outlineLevel="0" collapsed="false">
      <c r="A43" s="0" t="s">
        <v>143</v>
      </c>
      <c r="B43" s="0" t="s">
        <v>144</v>
      </c>
      <c r="C43" s="0" t="n">
        <v>2</v>
      </c>
      <c r="D43" s="0" t="n">
        <v>56</v>
      </c>
      <c r="E43" s="1" t="n">
        <v>840</v>
      </c>
      <c r="F43" s="20" t="n">
        <v>0.09</v>
      </c>
      <c r="G43" s="25" t="n">
        <v>915.6</v>
      </c>
    </row>
    <row r="44" customFormat="false" ht="15" hidden="false" customHeight="false" outlineLevel="0" collapsed="false">
      <c r="A44" s="0" t="s">
        <v>145</v>
      </c>
      <c r="B44" s="0" t="s">
        <v>146</v>
      </c>
      <c r="C44" s="0" t="n">
        <v>181</v>
      </c>
      <c r="D44" s="0" t="n">
        <v>5176</v>
      </c>
      <c r="E44" s="1" t="n">
        <v>77640</v>
      </c>
      <c r="F44" s="20" t="n">
        <v>0.09</v>
      </c>
      <c r="G44" s="25" t="n">
        <v>84627.6</v>
      </c>
    </row>
    <row r="45" customFormat="false" ht="15" hidden="false" customHeight="false" outlineLevel="0" collapsed="false">
      <c r="A45" s="0" t="s">
        <v>147</v>
      </c>
      <c r="B45" s="0" t="s">
        <v>148</v>
      </c>
      <c r="C45" s="0" t="n">
        <v>171</v>
      </c>
      <c r="D45" s="0" t="n">
        <v>4959</v>
      </c>
      <c r="E45" s="1" t="n">
        <v>74385</v>
      </c>
      <c r="F45" s="20" t="n">
        <v>0.09</v>
      </c>
      <c r="G45" s="25" t="n">
        <v>81079.65</v>
      </c>
    </row>
    <row r="46" customFormat="false" ht="15" hidden="false" customHeight="false" outlineLevel="0" collapsed="false">
      <c r="A46" s="0" t="s">
        <v>149</v>
      </c>
      <c r="B46" s="0" t="s">
        <v>150</v>
      </c>
      <c r="C46" s="0" t="n">
        <v>27</v>
      </c>
      <c r="D46" s="0" t="n">
        <v>600</v>
      </c>
      <c r="E46" s="1" t="n">
        <v>9000</v>
      </c>
      <c r="F46" s="20" t="n">
        <v>0.09</v>
      </c>
      <c r="G46" s="25" t="n">
        <v>9810</v>
      </c>
    </row>
    <row r="47" customFormat="false" ht="15" hidden="false" customHeight="false" outlineLevel="0" collapsed="false">
      <c r="A47" s="0" t="s">
        <v>151</v>
      </c>
      <c r="B47" s="0" t="s">
        <v>152</v>
      </c>
      <c r="C47" s="0" t="n">
        <v>26</v>
      </c>
      <c r="D47" s="0" t="n">
        <v>748</v>
      </c>
      <c r="E47" s="1" t="n">
        <v>11220</v>
      </c>
      <c r="F47" s="20" t="n">
        <v>0.09</v>
      </c>
      <c r="G47" s="25" t="n">
        <v>12229.8</v>
      </c>
    </row>
    <row r="48" customFormat="false" ht="15" hidden="false" customHeight="false" outlineLevel="0" collapsed="false">
      <c r="A48" s="0" t="s">
        <v>153</v>
      </c>
      <c r="B48" s="0" t="s">
        <v>154</v>
      </c>
      <c r="C48" s="0" t="n">
        <v>12</v>
      </c>
      <c r="D48" s="0" t="n">
        <v>306</v>
      </c>
      <c r="E48" s="1" t="n">
        <v>4590</v>
      </c>
      <c r="F48" s="20" t="n">
        <v>0.09</v>
      </c>
      <c r="G48" s="25" t="n">
        <v>5003.1</v>
      </c>
    </row>
    <row r="49" customFormat="false" ht="15" hidden="false" customHeight="false" outlineLevel="0" collapsed="false">
      <c r="A49" s="0" t="s">
        <v>155</v>
      </c>
      <c r="B49" s="0" t="s">
        <v>156</v>
      </c>
      <c r="C49" s="0" t="n">
        <v>4</v>
      </c>
      <c r="D49" s="0" t="n">
        <v>114</v>
      </c>
      <c r="E49" s="1" t="n">
        <v>1710</v>
      </c>
      <c r="F49" s="20" t="n">
        <v>0.09</v>
      </c>
      <c r="G49" s="25" t="n">
        <v>1863.9</v>
      </c>
    </row>
    <row r="50" customFormat="false" ht="15" hidden="false" customHeight="false" outlineLevel="0" collapsed="false">
      <c r="A50" s="0" t="s">
        <v>157</v>
      </c>
      <c r="B50" s="0" t="s">
        <v>158</v>
      </c>
      <c r="C50" s="0" t="n">
        <v>43</v>
      </c>
      <c r="D50" s="0" t="n">
        <v>1209</v>
      </c>
      <c r="E50" s="1" t="n">
        <v>18135</v>
      </c>
      <c r="F50" s="20" t="n">
        <v>0.09</v>
      </c>
      <c r="G50" s="25" t="n">
        <v>19767.15</v>
      </c>
    </row>
    <row r="51" customFormat="false" ht="15" hidden="false" customHeight="false" outlineLevel="0" collapsed="false">
      <c r="A51" s="0" t="s">
        <v>15</v>
      </c>
      <c r="B51" s="0" t="s">
        <v>16</v>
      </c>
      <c r="C51" s="0" t="n">
        <v>9</v>
      </c>
      <c r="D51" s="0" t="n">
        <v>255</v>
      </c>
      <c r="E51" s="1" t="n">
        <v>3825</v>
      </c>
      <c r="F51" s="20" t="n">
        <v>0.09</v>
      </c>
      <c r="G51" s="25" t="n">
        <v>4169.25</v>
      </c>
    </row>
    <row r="52" customFormat="false" ht="15" hidden="false" customHeight="false" outlineLevel="0" collapsed="false">
      <c r="A52" s="0" t="s">
        <v>159</v>
      </c>
      <c r="B52" s="0" t="s">
        <v>160</v>
      </c>
      <c r="C52" s="0" t="n">
        <v>6</v>
      </c>
      <c r="D52" s="0" t="n">
        <v>171</v>
      </c>
      <c r="E52" s="1" t="n">
        <v>2565</v>
      </c>
      <c r="F52" s="20" t="n">
        <v>0.09</v>
      </c>
      <c r="G52" s="25" t="n">
        <v>2795.85</v>
      </c>
    </row>
    <row r="53" customFormat="false" ht="15" hidden="false" customHeight="false" outlineLevel="0" collapsed="false">
      <c r="A53" s="0" t="s">
        <v>161</v>
      </c>
      <c r="B53" s="0" t="s">
        <v>162</v>
      </c>
      <c r="C53" s="0" t="n">
        <v>88</v>
      </c>
      <c r="D53" s="0" t="n">
        <v>2508</v>
      </c>
      <c r="E53" s="1" t="n">
        <v>37620</v>
      </c>
      <c r="F53" s="20" t="n">
        <v>0.09</v>
      </c>
      <c r="G53" s="25" t="n">
        <v>41005.8</v>
      </c>
    </row>
    <row r="54" customFormat="false" ht="15" hidden="false" customHeight="false" outlineLevel="0" collapsed="false">
      <c r="A54" s="0" t="s">
        <v>163</v>
      </c>
      <c r="B54" s="0" t="s">
        <v>164</v>
      </c>
      <c r="C54" s="0" t="n">
        <v>247</v>
      </c>
      <c r="D54" s="0" t="n">
        <v>7063</v>
      </c>
      <c r="E54" s="1" t="n">
        <v>105945</v>
      </c>
      <c r="F54" s="20" t="n">
        <v>0.09</v>
      </c>
      <c r="G54" s="25" t="n">
        <v>115480.05</v>
      </c>
    </row>
    <row r="55" customFormat="false" ht="15" hidden="false" customHeight="false" outlineLevel="0" collapsed="false">
      <c r="A55" s="0" t="s">
        <v>165</v>
      </c>
      <c r="B55" s="0" t="s">
        <v>166</v>
      </c>
      <c r="C55" s="0" t="n">
        <v>3</v>
      </c>
      <c r="D55" s="0" t="n">
        <v>83</v>
      </c>
      <c r="E55" s="1" t="n">
        <v>1245</v>
      </c>
      <c r="F55" s="20" t="n">
        <v>0.09</v>
      </c>
      <c r="G55" s="25" t="n">
        <v>1357.05</v>
      </c>
    </row>
    <row r="56" customFormat="false" ht="15" hidden="false" customHeight="false" outlineLevel="0" collapsed="false">
      <c r="A56" s="0" t="s">
        <v>167</v>
      </c>
      <c r="B56" s="0" t="s">
        <v>168</v>
      </c>
      <c r="C56" s="0" t="n">
        <v>27</v>
      </c>
      <c r="D56" s="0" t="n">
        <v>740</v>
      </c>
      <c r="E56" s="1" t="n">
        <v>11100</v>
      </c>
      <c r="F56" s="20" t="n">
        <v>0.09</v>
      </c>
      <c r="G56" s="25" t="n">
        <v>12099</v>
      </c>
    </row>
    <row r="57" customFormat="false" ht="15" hidden="false" customHeight="false" outlineLevel="0" collapsed="false">
      <c r="A57" s="0" t="s">
        <v>169</v>
      </c>
      <c r="B57" s="0" t="s">
        <v>170</v>
      </c>
      <c r="C57" s="0" t="n">
        <v>51</v>
      </c>
      <c r="D57" s="0" t="n">
        <v>1341</v>
      </c>
      <c r="E57" s="1" t="n">
        <v>20115</v>
      </c>
      <c r="F57" s="20" t="n">
        <v>0.09</v>
      </c>
      <c r="G57" s="25" t="n">
        <v>21925.35</v>
      </c>
    </row>
    <row r="58" customFormat="false" ht="15" hidden="false" customHeight="false" outlineLevel="0" collapsed="false">
      <c r="A58" s="0" t="s">
        <v>171</v>
      </c>
      <c r="B58" s="0" t="s">
        <v>172</v>
      </c>
      <c r="C58" s="0" t="n">
        <v>13</v>
      </c>
      <c r="D58" s="0" t="n">
        <v>309</v>
      </c>
      <c r="E58" s="1" t="n">
        <v>4635</v>
      </c>
      <c r="F58" s="20" t="n">
        <v>0.09</v>
      </c>
      <c r="G58" s="25" t="n">
        <v>5052.15</v>
      </c>
    </row>
    <row r="59" customFormat="false" ht="15" hidden="false" customHeight="false" outlineLevel="0" collapsed="false">
      <c r="A59" s="0" t="s">
        <v>173</v>
      </c>
      <c r="B59" s="0" t="s">
        <v>174</v>
      </c>
      <c r="C59" s="0" t="n">
        <v>3</v>
      </c>
      <c r="D59" s="0" t="n">
        <v>88</v>
      </c>
      <c r="E59" s="1" t="n">
        <v>1320</v>
      </c>
      <c r="F59" s="20" t="n">
        <v>0.09</v>
      </c>
      <c r="G59" s="25" t="n">
        <v>1438.8</v>
      </c>
    </row>
    <row r="60" customFormat="false" ht="15" hidden="false" customHeight="false" outlineLevel="0" collapsed="false">
      <c r="A60" s="0" t="s">
        <v>175</v>
      </c>
      <c r="B60" s="0" t="s">
        <v>176</v>
      </c>
      <c r="C60" s="0" t="n">
        <v>1</v>
      </c>
      <c r="D60" s="0" t="n">
        <v>29</v>
      </c>
      <c r="E60" s="1" t="n">
        <v>435</v>
      </c>
      <c r="F60" s="20" t="n">
        <v>0.09</v>
      </c>
      <c r="G60" s="25" t="n">
        <v>474.15</v>
      </c>
    </row>
    <row r="61" customFormat="false" ht="15" hidden="false" customHeight="false" outlineLevel="0" collapsed="false">
      <c r="A61" s="0" t="s">
        <v>177</v>
      </c>
      <c r="B61" s="0" t="s">
        <v>178</v>
      </c>
      <c r="C61" s="0" t="n">
        <v>193</v>
      </c>
      <c r="D61" s="0" t="n">
        <v>5386</v>
      </c>
      <c r="E61" s="1" t="n">
        <v>80790</v>
      </c>
      <c r="F61" s="20" t="n">
        <v>0.09</v>
      </c>
      <c r="G61" s="25" t="n">
        <v>88061.1</v>
      </c>
    </row>
    <row r="62" customFormat="false" ht="15" hidden="false" customHeight="false" outlineLevel="0" collapsed="false">
      <c r="A62" s="0" t="s">
        <v>179</v>
      </c>
      <c r="B62" s="0" t="s">
        <v>180</v>
      </c>
      <c r="C62" s="0" t="n">
        <v>2</v>
      </c>
      <c r="D62" s="0" t="n">
        <v>59</v>
      </c>
      <c r="E62" s="1" t="n">
        <v>885</v>
      </c>
      <c r="F62" s="20" t="n">
        <v>0.09</v>
      </c>
      <c r="G62" s="25" t="n">
        <v>964.65</v>
      </c>
    </row>
    <row r="63" customFormat="false" ht="15" hidden="false" customHeight="false" outlineLevel="0" collapsed="false">
      <c r="A63" s="0" t="s">
        <v>181</v>
      </c>
      <c r="B63" s="0" t="s">
        <v>182</v>
      </c>
      <c r="C63" s="0" t="n">
        <v>22</v>
      </c>
      <c r="D63" s="0" t="n">
        <v>592</v>
      </c>
      <c r="E63" s="1" t="n">
        <v>8880</v>
      </c>
      <c r="F63" s="20" t="n">
        <v>0.09</v>
      </c>
      <c r="G63" s="25" t="n">
        <v>9679.2</v>
      </c>
    </row>
    <row r="64" customFormat="false" ht="15" hidden="false" customHeight="false" outlineLevel="0" collapsed="false">
      <c r="A64" s="0" t="s">
        <v>183</v>
      </c>
      <c r="B64" s="0" t="s">
        <v>184</v>
      </c>
      <c r="C64" s="0" t="n">
        <v>23</v>
      </c>
      <c r="D64" s="0" t="n">
        <v>583</v>
      </c>
      <c r="E64" s="1" t="n">
        <v>8745</v>
      </c>
      <c r="F64" s="20" t="n">
        <v>0.09</v>
      </c>
      <c r="G64" s="25" t="n">
        <v>9532.05</v>
      </c>
    </row>
    <row r="65" customFormat="false" ht="15" hidden="false" customHeight="false" outlineLevel="0" collapsed="false">
      <c r="A65" s="0" t="s">
        <v>185</v>
      </c>
      <c r="B65" s="0" t="s">
        <v>186</v>
      </c>
      <c r="C65" s="0" t="n">
        <v>4</v>
      </c>
      <c r="D65" s="0" t="n">
        <v>119</v>
      </c>
      <c r="E65" s="1" t="n">
        <v>1785</v>
      </c>
      <c r="F65" s="20" t="n">
        <v>0.09</v>
      </c>
      <c r="G65" s="25" t="n">
        <v>1945.65</v>
      </c>
    </row>
    <row r="66" customFormat="false" ht="15" hidden="false" customHeight="false" outlineLevel="0" collapsed="false">
      <c r="A66" s="0" t="s">
        <v>187</v>
      </c>
      <c r="B66" s="0" t="s">
        <v>188</v>
      </c>
      <c r="C66" s="0" t="n">
        <v>5</v>
      </c>
      <c r="D66" s="0" t="n">
        <v>144</v>
      </c>
      <c r="E66" s="1" t="n">
        <v>2160</v>
      </c>
      <c r="F66" s="20" t="n">
        <v>0.09</v>
      </c>
      <c r="G66" s="25" t="n">
        <v>2354.4</v>
      </c>
    </row>
    <row r="67" customFormat="false" ht="15" hidden="false" customHeight="false" outlineLevel="0" collapsed="false">
      <c r="A67" s="0" t="s">
        <v>189</v>
      </c>
      <c r="B67" s="0" t="s">
        <v>190</v>
      </c>
      <c r="C67" s="0" t="n">
        <v>89</v>
      </c>
      <c r="D67" s="0" t="n">
        <v>2523</v>
      </c>
      <c r="E67" s="1" t="n">
        <v>37845</v>
      </c>
      <c r="F67" s="20" t="n">
        <v>0.09</v>
      </c>
      <c r="G67" s="25" t="n">
        <v>41251.05</v>
      </c>
    </row>
    <row r="68" customFormat="false" ht="15" hidden="false" customHeight="false" outlineLevel="0" collapsed="false">
      <c r="A68" s="0" t="s">
        <v>191</v>
      </c>
      <c r="B68" s="0" t="s">
        <v>192</v>
      </c>
      <c r="C68" s="0" t="n">
        <v>12</v>
      </c>
      <c r="D68" s="0" t="n">
        <v>343</v>
      </c>
      <c r="E68" s="1" t="n">
        <v>5145</v>
      </c>
      <c r="F68" s="20" t="n">
        <v>0.09</v>
      </c>
      <c r="G68" s="25" t="n">
        <v>5608.05</v>
      </c>
    </row>
    <row r="69" customFormat="false" ht="15" hidden="false" customHeight="false" outlineLevel="0" collapsed="false">
      <c r="A69" s="0" t="s">
        <v>193</v>
      </c>
      <c r="B69" s="0" t="s">
        <v>194</v>
      </c>
      <c r="C69" s="0" t="n">
        <v>11</v>
      </c>
      <c r="D69" s="0" t="n">
        <v>314</v>
      </c>
      <c r="E69" s="1" t="n">
        <v>4710</v>
      </c>
      <c r="F69" s="20" t="n">
        <v>0.09</v>
      </c>
      <c r="G69" s="25" t="n">
        <v>5133.9</v>
      </c>
    </row>
    <row r="70" customFormat="false" ht="15" hidden="false" customHeight="false" outlineLevel="0" collapsed="false">
      <c r="A70" s="0" t="s">
        <v>195</v>
      </c>
      <c r="B70" s="0" t="s">
        <v>196</v>
      </c>
      <c r="C70" s="0" t="n">
        <v>11</v>
      </c>
      <c r="D70" s="0" t="n">
        <v>314</v>
      </c>
      <c r="E70" s="1" t="n">
        <v>4710</v>
      </c>
      <c r="F70" s="20" t="n">
        <v>0.09</v>
      </c>
      <c r="G70" s="25" t="n">
        <v>5133.9</v>
      </c>
    </row>
    <row r="71" customFormat="false" ht="15" hidden="false" customHeight="false" outlineLevel="0" collapsed="false">
      <c r="A71" s="0" t="s">
        <v>197</v>
      </c>
      <c r="B71" s="0" t="s">
        <v>198</v>
      </c>
      <c r="C71" s="0" t="n">
        <v>2</v>
      </c>
      <c r="D71" s="0" t="n">
        <v>57</v>
      </c>
      <c r="E71" s="1" t="n">
        <v>855</v>
      </c>
      <c r="F71" s="20" t="n">
        <v>0.09</v>
      </c>
      <c r="G71" s="25" t="n">
        <v>931.95</v>
      </c>
    </row>
    <row r="72" customFormat="false" ht="15" hidden="false" customHeight="false" outlineLevel="0" collapsed="false">
      <c r="A72" s="0" t="s">
        <v>199</v>
      </c>
      <c r="B72" s="0" t="s">
        <v>200</v>
      </c>
      <c r="C72" s="0" t="n">
        <v>16</v>
      </c>
      <c r="D72" s="0" t="n">
        <v>457</v>
      </c>
      <c r="E72" s="1" t="n">
        <v>6855</v>
      </c>
      <c r="F72" s="20" t="n">
        <v>0.09</v>
      </c>
      <c r="G72" s="25" t="n">
        <v>7471.95</v>
      </c>
    </row>
    <row r="73" customFormat="false" ht="15" hidden="false" customHeight="false" outlineLevel="0" collapsed="false">
      <c r="A73" s="0" t="s">
        <v>201</v>
      </c>
      <c r="B73" s="0" t="s">
        <v>202</v>
      </c>
      <c r="C73" s="0" t="n">
        <v>11</v>
      </c>
      <c r="D73" s="0" t="n">
        <v>183</v>
      </c>
      <c r="E73" s="1" t="n">
        <v>2745</v>
      </c>
      <c r="F73" s="20" t="n">
        <v>0.09</v>
      </c>
      <c r="G73" s="25" t="n">
        <v>2992.05</v>
      </c>
    </row>
    <row r="74" customFormat="false" ht="15" hidden="false" customHeight="false" outlineLevel="0" collapsed="false">
      <c r="A74" s="0" t="s">
        <v>203</v>
      </c>
      <c r="B74" s="0" t="s">
        <v>204</v>
      </c>
      <c r="C74" s="0" t="n">
        <v>74</v>
      </c>
      <c r="D74" s="0" t="n">
        <v>2160</v>
      </c>
      <c r="E74" s="1" t="n">
        <v>32400</v>
      </c>
      <c r="F74" s="20" t="n">
        <v>0.09</v>
      </c>
      <c r="G74" s="25" t="n">
        <v>35316</v>
      </c>
    </row>
    <row r="75" customFormat="false" ht="15" hidden="false" customHeight="false" outlineLevel="0" collapsed="false">
      <c r="A75" s="0" t="s">
        <v>205</v>
      </c>
      <c r="B75" s="0" t="s">
        <v>206</v>
      </c>
      <c r="C75" s="0" t="n">
        <v>145</v>
      </c>
      <c r="D75" s="0" t="n">
        <v>4145</v>
      </c>
      <c r="E75" s="1" t="n">
        <v>62175</v>
      </c>
      <c r="F75" s="20" t="n">
        <v>0.09</v>
      </c>
      <c r="G75" s="25" t="n">
        <v>67770.75</v>
      </c>
    </row>
    <row r="76" customFormat="false" ht="15" hidden="false" customHeight="false" outlineLevel="0" collapsed="false">
      <c r="A76" s="0" t="s">
        <v>207</v>
      </c>
      <c r="B76" s="0" t="s">
        <v>208</v>
      </c>
      <c r="C76" s="0" t="n">
        <v>6</v>
      </c>
      <c r="D76" s="0" t="n">
        <v>171</v>
      </c>
      <c r="E76" s="1" t="n">
        <v>2565</v>
      </c>
      <c r="F76" s="20" t="n">
        <v>0.09</v>
      </c>
      <c r="G76" s="25" t="n">
        <v>2795.85</v>
      </c>
    </row>
    <row r="77" customFormat="false" ht="15" hidden="false" customHeight="false" outlineLevel="0" collapsed="false">
      <c r="A77" s="0" t="s">
        <v>209</v>
      </c>
      <c r="B77" s="0" t="s">
        <v>210</v>
      </c>
      <c r="C77" s="0" t="n">
        <v>6</v>
      </c>
      <c r="D77" s="0" t="n">
        <v>168</v>
      </c>
      <c r="E77" s="1" t="n">
        <v>2520</v>
      </c>
      <c r="F77" s="20" t="n">
        <v>0.09</v>
      </c>
      <c r="G77" s="25" t="n">
        <v>2746.8</v>
      </c>
    </row>
    <row r="78" customFormat="false" ht="15" hidden="false" customHeight="false" outlineLevel="0" collapsed="false">
      <c r="A78" s="0" t="s">
        <v>39</v>
      </c>
      <c r="B78" s="0" t="s">
        <v>40</v>
      </c>
      <c r="C78" s="0" t="n">
        <v>20</v>
      </c>
      <c r="D78" s="0" t="n">
        <v>570</v>
      </c>
      <c r="E78" s="1" t="n">
        <v>8550</v>
      </c>
      <c r="F78" s="20" t="n">
        <v>0.09</v>
      </c>
      <c r="G78" s="25" t="n">
        <v>9319.5</v>
      </c>
    </row>
    <row r="79" customFormat="false" ht="15" hidden="false" customHeight="false" outlineLevel="0" collapsed="false">
      <c r="A79" s="0" t="s">
        <v>55</v>
      </c>
      <c r="B79" s="0" t="s">
        <v>56</v>
      </c>
      <c r="C79" s="0" t="n">
        <v>149</v>
      </c>
      <c r="D79" s="0" t="n">
        <v>3975</v>
      </c>
      <c r="E79" s="1" t="n">
        <v>59625</v>
      </c>
      <c r="F79" s="20" t="n">
        <v>0.09</v>
      </c>
      <c r="G79" s="25" t="n">
        <v>64991.25</v>
      </c>
    </row>
    <row r="80" customFormat="false" ht="15" hidden="false" customHeight="false" outlineLevel="0" collapsed="false">
      <c r="A80" s="0" t="s">
        <v>211</v>
      </c>
      <c r="B80" s="0" t="s">
        <v>212</v>
      </c>
      <c r="C80" s="0" t="n">
        <v>9</v>
      </c>
      <c r="D80" s="0" t="n">
        <v>259</v>
      </c>
      <c r="E80" s="1" t="n">
        <v>3885</v>
      </c>
      <c r="F80" s="20" t="n">
        <v>0.09</v>
      </c>
      <c r="G80" s="25" t="n">
        <v>4234.65</v>
      </c>
    </row>
    <row r="81" customFormat="false" ht="15" hidden="false" customHeight="false" outlineLevel="0" collapsed="false">
      <c r="A81" s="0" t="s">
        <v>213</v>
      </c>
      <c r="B81" s="0" t="s">
        <v>214</v>
      </c>
      <c r="C81" s="0" t="n">
        <v>12</v>
      </c>
      <c r="D81" s="0" t="n">
        <v>330</v>
      </c>
      <c r="E81" s="1" t="n">
        <v>4950</v>
      </c>
      <c r="F81" s="20" t="n">
        <v>0.09</v>
      </c>
      <c r="G81" s="25" t="n">
        <v>5395.5</v>
      </c>
    </row>
    <row r="82" customFormat="false" ht="15" hidden="false" customHeight="false" outlineLevel="0" collapsed="false">
      <c r="A82" s="0" t="s">
        <v>215</v>
      </c>
      <c r="B82" s="0" t="s">
        <v>216</v>
      </c>
      <c r="C82" s="0" t="n">
        <v>6</v>
      </c>
      <c r="D82" s="0" t="n">
        <v>171</v>
      </c>
      <c r="E82" s="1" t="n">
        <v>2565</v>
      </c>
      <c r="F82" s="20" t="n">
        <v>0.09</v>
      </c>
      <c r="G82" s="25" t="n">
        <v>2795.85</v>
      </c>
    </row>
    <row r="83" customFormat="false" ht="15" hidden="false" customHeight="false" outlineLevel="0" collapsed="false">
      <c r="A83" s="0" t="s">
        <v>217</v>
      </c>
      <c r="B83" s="0" t="s">
        <v>218</v>
      </c>
      <c r="C83" s="0" t="n">
        <v>5</v>
      </c>
      <c r="D83" s="0" t="n">
        <v>142</v>
      </c>
      <c r="E83" s="1" t="n">
        <v>2130</v>
      </c>
      <c r="F83" s="20" t="n">
        <v>0.09</v>
      </c>
      <c r="G83" s="25" t="n">
        <v>2321.7</v>
      </c>
    </row>
    <row r="84" customFormat="false" ht="15" hidden="false" customHeight="false" outlineLevel="0" collapsed="false">
      <c r="A84" s="0" t="s">
        <v>219</v>
      </c>
      <c r="B84" s="0" t="s">
        <v>220</v>
      </c>
      <c r="C84" s="0" t="n">
        <v>17</v>
      </c>
      <c r="D84" s="0" t="n">
        <v>463</v>
      </c>
      <c r="E84" s="1" t="n">
        <v>6945</v>
      </c>
      <c r="F84" s="20" t="n">
        <v>0.09</v>
      </c>
      <c r="G84" s="25" t="n">
        <v>7570.05</v>
      </c>
    </row>
    <row r="85" customFormat="false" ht="15" hidden="false" customHeight="false" outlineLevel="0" collapsed="false">
      <c r="A85" s="0" t="s">
        <v>221</v>
      </c>
      <c r="B85" s="0" t="s">
        <v>222</v>
      </c>
      <c r="C85" s="0" t="n">
        <v>5</v>
      </c>
      <c r="D85" s="0" t="n">
        <v>147</v>
      </c>
      <c r="E85" s="1" t="n">
        <v>2205</v>
      </c>
      <c r="F85" s="20" t="n">
        <v>0.09</v>
      </c>
      <c r="G85" s="25" t="n">
        <v>2403.45</v>
      </c>
    </row>
    <row r="86" customFormat="false" ht="15" hidden="false" customHeight="false" outlineLevel="0" collapsed="false">
      <c r="A86" s="0" t="s">
        <v>223</v>
      </c>
      <c r="B86" s="0" t="s">
        <v>224</v>
      </c>
      <c r="C86" s="0" t="n">
        <v>17</v>
      </c>
      <c r="D86" s="0" t="n">
        <v>486</v>
      </c>
      <c r="E86" s="1" t="n">
        <v>7290</v>
      </c>
      <c r="F86" s="20" t="n">
        <v>0.09</v>
      </c>
      <c r="G86" s="25" t="n">
        <v>7946.1</v>
      </c>
    </row>
    <row r="87" customFormat="false" ht="15" hidden="false" customHeight="false" outlineLevel="0" collapsed="false">
      <c r="A87" s="0" t="s">
        <v>225</v>
      </c>
      <c r="B87" s="0" t="s">
        <v>226</v>
      </c>
      <c r="C87" s="0" t="n">
        <v>106</v>
      </c>
      <c r="D87" s="0" t="n">
        <v>1455</v>
      </c>
      <c r="E87" s="1" t="n">
        <v>21825</v>
      </c>
      <c r="F87" s="20" t="n">
        <v>0.09</v>
      </c>
      <c r="G87" s="25" t="n">
        <v>23789.25</v>
      </c>
    </row>
    <row r="88" customFormat="false" ht="15" hidden="false" customHeight="false" outlineLevel="0" collapsed="false">
      <c r="A88" s="0" t="s">
        <v>227</v>
      </c>
      <c r="B88" s="0" t="s">
        <v>228</v>
      </c>
      <c r="C88" s="0" t="n">
        <v>9</v>
      </c>
      <c r="D88" s="0" t="n">
        <v>255</v>
      </c>
      <c r="E88" s="1" t="n">
        <v>3825</v>
      </c>
      <c r="F88" s="20" t="n">
        <v>0.09</v>
      </c>
      <c r="G88" s="25" t="n">
        <v>4169.25</v>
      </c>
    </row>
    <row r="89" customFormat="false" ht="15" hidden="false" customHeight="false" outlineLevel="0" collapsed="false">
      <c r="A89" s="0" t="s">
        <v>229</v>
      </c>
      <c r="B89" s="0" t="s">
        <v>230</v>
      </c>
      <c r="C89" s="0" t="n">
        <v>12</v>
      </c>
      <c r="D89" s="0" t="n">
        <v>336</v>
      </c>
      <c r="E89" s="1" t="n">
        <v>5040</v>
      </c>
      <c r="F89" s="20" t="n">
        <v>0.09</v>
      </c>
      <c r="G89" s="25" t="n">
        <v>5493.6</v>
      </c>
    </row>
    <row r="90" customFormat="false" ht="15" hidden="false" customHeight="false" outlineLevel="0" collapsed="false">
      <c r="A90" s="0" t="s">
        <v>231</v>
      </c>
      <c r="B90" s="0" t="s">
        <v>232</v>
      </c>
      <c r="C90" s="0" t="n">
        <v>22</v>
      </c>
      <c r="D90" s="0" t="n">
        <v>569</v>
      </c>
      <c r="E90" s="1" t="n">
        <v>8535</v>
      </c>
      <c r="F90" s="20" t="n">
        <v>0.09</v>
      </c>
      <c r="G90" s="25" t="n">
        <v>9303.15</v>
      </c>
    </row>
    <row r="91" customFormat="false" ht="15" hidden="false" customHeight="false" outlineLevel="0" collapsed="false">
      <c r="A91" s="0" t="s">
        <v>233</v>
      </c>
      <c r="B91" s="0" t="s">
        <v>234</v>
      </c>
      <c r="C91" s="0" t="n">
        <v>37</v>
      </c>
      <c r="D91" s="0" t="n">
        <v>1027</v>
      </c>
      <c r="E91" s="1" t="n">
        <v>15405</v>
      </c>
      <c r="F91" s="20" t="n">
        <v>0.09</v>
      </c>
      <c r="G91" s="25" t="n">
        <v>16791.45</v>
      </c>
    </row>
    <row r="92" customFormat="false" ht="15" hidden="false" customHeight="false" outlineLevel="0" collapsed="false">
      <c r="A92" s="0" t="s">
        <v>235</v>
      </c>
      <c r="B92" s="0" t="s">
        <v>236</v>
      </c>
      <c r="C92" s="0" t="n">
        <v>9</v>
      </c>
      <c r="D92" s="0" t="n">
        <v>256</v>
      </c>
      <c r="E92" s="1" t="n">
        <v>3840</v>
      </c>
      <c r="F92" s="20" t="n">
        <v>0.09</v>
      </c>
      <c r="G92" s="25" t="n">
        <v>4185.6</v>
      </c>
    </row>
    <row r="93" customFormat="false" ht="15" hidden="false" customHeight="false" outlineLevel="0" collapsed="false">
      <c r="A93" s="0" t="s">
        <v>237</v>
      </c>
      <c r="B93" s="0" t="s">
        <v>238</v>
      </c>
      <c r="C93" s="0" t="n">
        <v>20</v>
      </c>
      <c r="D93" s="0" t="n">
        <v>571</v>
      </c>
      <c r="E93" s="1" t="n">
        <v>8565</v>
      </c>
      <c r="F93" s="20" t="n">
        <v>0.09</v>
      </c>
      <c r="G93" s="25" t="n">
        <v>9335.85</v>
      </c>
    </row>
    <row r="94" customFormat="false" ht="15" hidden="false" customHeight="false" outlineLevel="0" collapsed="false">
      <c r="A94" s="0" t="s">
        <v>239</v>
      </c>
      <c r="B94" s="0" t="s">
        <v>240</v>
      </c>
      <c r="C94" s="0" t="n">
        <v>59</v>
      </c>
      <c r="D94" s="0" t="n">
        <v>1687</v>
      </c>
      <c r="E94" s="1" t="n">
        <v>25305</v>
      </c>
      <c r="F94" s="20" t="n">
        <v>0.09</v>
      </c>
      <c r="G94" s="25" t="n">
        <v>27582.45</v>
      </c>
    </row>
    <row r="95" customFormat="false" ht="15" hidden="false" customHeight="false" outlineLevel="0" collapsed="false">
      <c r="A95" s="0" t="s">
        <v>241</v>
      </c>
      <c r="B95" s="0" t="s">
        <v>242</v>
      </c>
      <c r="C95" s="0" t="n">
        <v>44</v>
      </c>
      <c r="D95" s="0" t="n">
        <v>1129</v>
      </c>
      <c r="E95" s="1" t="n">
        <v>16935</v>
      </c>
      <c r="F95" s="20" t="n">
        <v>0.09</v>
      </c>
      <c r="G95" s="25" t="n">
        <v>18459.15</v>
      </c>
    </row>
    <row r="96" customFormat="false" ht="15" hidden="false" customHeight="false" outlineLevel="0" collapsed="false">
      <c r="A96" s="0" t="s">
        <v>243</v>
      </c>
      <c r="B96" s="0" t="s">
        <v>244</v>
      </c>
      <c r="C96" s="0" t="n">
        <v>26</v>
      </c>
      <c r="D96" s="0" t="n">
        <v>426</v>
      </c>
      <c r="E96" s="1" t="n">
        <v>6390</v>
      </c>
      <c r="F96" s="20" t="n">
        <v>0.09</v>
      </c>
      <c r="G96" s="25" t="n">
        <v>6965.1</v>
      </c>
    </row>
    <row r="97" customFormat="false" ht="15" hidden="false" customHeight="false" outlineLevel="0" collapsed="false">
      <c r="A97" s="0" t="s">
        <v>245</v>
      </c>
      <c r="B97" s="0" t="s">
        <v>246</v>
      </c>
      <c r="C97" s="0" t="n">
        <v>769</v>
      </c>
      <c r="D97" s="0" t="n">
        <v>21585</v>
      </c>
      <c r="E97" s="1" t="n">
        <v>323775</v>
      </c>
      <c r="F97" s="20" t="n">
        <v>0.09</v>
      </c>
      <c r="G97" s="25" t="n">
        <v>352914.75</v>
      </c>
    </row>
    <row r="98" customFormat="false" ht="15" hidden="false" customHeight="false" outlineLevel="0" collapsed="false">
      <c r="A98" s="0" t="s">
        <v>247</v>
      </c>
      <c r="B98" s="0" t="s">
        <v>248</v>
      </c>
      <c r="C98" s="0" t="n">
        <v>4</v>
      </c>
      <c r="D98" s="0" t="n">
        <v>114</v>
      </c>
      <c r="E98" s="1" t="n">
        <v>1710</v>
      </c>
      <c r="F98" s="20" t="n">
        <v>0.09</v>
      </c>
      <c r="G98" s="25" t="n">
        <v>1863.9</v>
      </c>
    </row>
    <row r="99" customFormat="false" ht="15" hidden="false" customHeight="false" outlineLevel="0" collapsed="false">
      <c r="A99" s="0" t="s">
        <v>249</v>
      </c>
      <c r="B99" s="0" t="s">
        <v>250</v>
      </c>
      <c r="C99" s="0" t="n">
        <v>29</v>
      </c>
      <c r="D99" s="0" t="n">
        <v>781</v>
      </c>
      <c r="E99" s="1" t="n">
        <v>11715</v>
      </c>
      <c r="F99" s="20" t="n">
        <v>0.09</v>
      </c>
      <c r="G99" s="25" t="n">
        <v>12769.35</v>
      </c>
    </row>
    <row r="100" customFormat="false" ht="15" hidden="false" customHeight="false" outlineLevel="0" collapsed="false">
      <c r="A100" s="0" t="s">
        <v>251</v>
      </c>
      <c r="B100" s="0" t="s">
        <v>252</v>
      </c>
      <c r="C100" s="0" t="n">
        <v>5</v>
      </c>
      <c r="D100" s="0" t="n">
        <v>142</v>
      </c>
      <c r="E100" s="1" t="n">
        <v>2130</v>
      </c>
      <c r="F100" s="20" t="n">
        <v>0.09</v>
      </c>
      <c r="G100" s="25" t="n">
        <v>2321.7</v>
      </c>
    </row>
    <row r="101" customFormat="false" ht="15" hidden="false" customHeight="false" outlineLevel="0" collapsed="false">
      <c r="A101" s="0" t="s">
        <v>253</v>
      </c>
      <c r="B101" s="0" t="s">
        <v>254</v>
      </c>
      <c r="C101" s="0" t="n">
        <v>2</v>
      </c>
      <c r="D101" s="0" t="n">
        <v>58</v>
      </c>
      <c r="E101" s="1" t="n">
        <v>870</v>
      </c>
      <c r="F101" s="20" t="n">
        <v>0.09</v>
      </c>
      <c r="G101" s="25" t="n">
        <v>948.3</v>
      </c>
    </row>
    <row r="102" customFormat="false" ht="15" hidden="false" customHeight="false" outlineLevel="0" collapsed="false">
      <c r="A102" s="0" t="s">
        <v>255</v>
      </c>
      <c r="B102" s="0" t="s">
        <v>256</v>
      </c>
      <c r="C102" s="0" t="n">
        <v>3</v>
      </c>
      <c r="D102" s="0" t="n">
        <v>89</v>
      </c>
      <c r="E102" s="1" t="n">
        <v>1335</v>
      </c>
      <c r="F102" s="20" t="n">
        <v>0.09</v>
      </c>
      <c r="G102" s="25" t="n">
        <v>1455.15</v>
      </c>
    </row>
    <row r="103" customFormat="false" ht="15" hidden="false" customHeight="false" outlineLevel="0" collapsed="false">
      <c r="A103" s="0" t="s">
        <v>257</v>
      </c>
      <c r="B103" s="0" t="s">
        <v>258</v>
      </c>
      <c r="C103" s="0" t="n">
        <v>12</v>
      </c>
      <c r="D103" s="0" t="n">
        <v>343</v>
      </c>
      <c r="E103" s="1" t="n">
        <v>5145</v>
      </c>
      <c r="F103" s="20" t="n">
        <v>0.09</v>
      </c>
      <c r="G103" s="25" t="n">
        <v>5608.05</v>
      </c>
    </row>
    <row r="104" customFormat="false" ht="15" hidden="false" customHeight="false" outlineLevel="0" collapsed="false">
      <c r="A104" s="0" t="s">
        <v>259</v>
      </c>
      <c r="B104" s="0" t="s">
        <v>260</v>
      </c>
      <c r="C104" s="0" t="n">
        <v>4</v>
      </c>
      <c r="D104" s="0" t="n">
        <v>115</v>
      </c>
      <c r="E104" s="1" t="n">
        <v>1725</v>
      </c>
      <c r="F104" s="20" t="n">
        <v>0.09</v>
      </c>
      <c r="G104" s="25" t="n">
        <v>1880.25</v>
      </c>
    </row>
    <row r="105" customFormat="false" ht="15" hidden="false" customHeight="false" outlineLevel="0" collapsed="false">
      <c r="A105" s="0" t="s">
        <v>261</v>
      </c>
      <c r="B105" s="0" t="s">
        <v>262</v>
      </c>
      <c r="C105" s="0" t="n">
        <v>17</v>
      </c>
      <c r="D105" s="0" t="n">
        <v>448</v>
      </c>
      <c r="E105" s="1" t="n">
        <v>6720</v>
      </c>
      <c r="F105" s="20" t="n">
        <v>0.09</v>
      </c>
      <c r="G105" s="25" t="n">
        <v>7324.8</v>
      </c>
    </row>
    <row r="106" customFormat="false" ht="15" hidden="false" customHeight="false" outlineLevel="0" collapsed="false">
      <c r="A106" s="0" t="s">
        <v>263</v>
      </c>
      <c r="B106" s="0" t="s">
        <v>264</v>
      </c>
      <c r="C106" s="0" t="n">
        <v>1</v>
      </c>
      <c r="D106" s="0" t="n">
        <v>30</v>
      </c>
      <c r="E106" s="1" t="n">
        <v>450</v>
      </c>
      <c r="F106" s="20" t="n">
        <v>0.09</v>
      </c>
      <c r="G106" s="25" t="n">
        <v>490.5</v>
      </c>
    </row>
    <row r="107" customFormat="false" ht="15" hidden="false" customHeight="false" outlineLevel="0" collapsed="false">
      <c r="A107" s="0" t="s">
        <v>265</v>
      </c>
      <c r="B107" s="0" t="s">
        <v>266</v>
      </c>
      <c r="C107" s="0" t="n">
        <v>3</v>
      </c>
      <c r="D107" s="0" t="n">
        <v>90</v>
      </c>
      <c r="E107" s="1" t="n">
        <v>1350</v>
      </c>
      <c r="F107" s="20" t="n">
        <v>0.09</v>
      </c>
      <c r="G107" s="25" t="n">
        <v>1471.5</v>
      </c>
    </row>
    <row r="108" customFormat="false" ht="15" hidden="false" customHeight="false" outlineLevel="0" collapsed="false">
      <c r="A108" s="0" t="s">
        <v>267</v>
      </c>
      <c r="B108" s="0" t="s">
        <v>268</v>
      </c>
      <c r="C108" s="0" t="n">
        <v>7</v>
      </c>
      <c r="D108" s="0" t="n">
        <v>208</v>
      </c>
      <c r="E108" s="1" t="n">
        <v>3120</v>
      </c>
      <c r="F108" s="20" t="n">
        <v>0.09</v>
      </c>
      <c r="G108" s="25" t="n">
        <v>3400.8</v>
      </c>
    </row>
    <row r="109" customFormat="false" ht="15" hidden="false" customHeight="false" outlineLevel="0" collapsed="false">
      <c r="A109" s="0" t="s">
        <v>269</v>
      </c>
      <c r="B109" s="0" t="s">
        <v>270</v>
      </c>
      <c r="C109" s="0" t="n">
        <v>20</v>
      </c>
      <c r="D109" s="0" t="n">
        <v>571</v>
      </c>
      <c r="E109" s="1" t="n">
        <v>8565</v>
      </c>
      <c r="F109" s="20" t="n">
        <v>0.09</v>
      </c>
      <c r="G109" s="25" t="n">
        <v>9335.85</v>
      </c>
    </row>
    <row r="110" customFormat="false" ht="15" hidden="false" customHeight="false" outlineLevel="0" collapsed="false">
      <c r="A110" s="0" t="s">
        <v>271</v>
      </c>
      <c r="B110" s="0" t="s">
        <v>272</v>
      </c>
      <c r="C110" s="0" t="n">
        <v>2</v>
      </c>
      <c r="D110" s="0" t="n">
        <v>57</v>
      </c>
      <c r="E110" s="1" t="n">
        <v>855</v>
      </c>
      <c r="F110" s="20" t="n">
        <v>0.09</v>
      </c>
      <c r="G110" s="25" t="n">
        <v>931.95</v>
      </c>
    </row>
    <row r="111" customFormat="false" ht="15" hidden="false" customHeight="false" outlineLevel="0" collapsed="false">
      <c r="A111" s="0" t="s">
        <v>57</v>
      </c>
      <c r="B111" s="0" t="s">
        <v>58</v>
      </c>
      <c r="C111" s="0" t="n">
        <v>102</v>
      </c>
      <c r="D111" s="0" t="n">
        <v>2819</v>
      </c>
      <c r="E111" s="1" t="n">
        <v>42285</v>
      </c>
      <c r="F111" s="20" t="n">
        <v>0.09</v>
      </c>
      <c r="G111" s="25" t="n">
        <v>46090.65</v>
      </c>
    </row>
    <row r="112" customFormat="false" ht="15" hidden="false" customHeight="false" outlineLevel="0" collapsed="false">
      <c r="A112" s="0" t="s">
        <v>273</v>
      </c>
      <c r="B112" s="0" t="s">
        <v>274</v>
      </c>
      <c r="C112" s="0" t="n">
        <v>1</v>
      </c>
      <c r="D112" s="0" t="n">
        <v>30</v>
      </c>
      <c r="E112" s="1" t="n">
        <v>450</v>
      </c>
      <c r="F112" s="20" t="n">
        <v>0.09</v>
      </c>
      <c r="G112" s="25" t="n">
        <v>490.5</v>
      </c>
    </row>
    <row r="113" customFormat="false" ht="15" hidden="false" customHeight="false" outlineLevel="0" collapsed="false">
      <c r="A113" s="0" t="s">
        <v>275</v>
      </c>
      <c r="B113" s="0" t="s">
        <v>276</v>
      </c>
      <c r="C113" s="0" t="n">
        <v>14</v>
      </c>
      <c r="D113" s="0" t="n">
        <v>402</v>
      </c>
      <c r="E113" s="1" t="n">
        <v>6030</v>
      </c>
      <c r="F113" s="20" t="n">
        <v>0.09</v>
      </c>
      <c r="G113" s="25" t="n">
        <v>6572.7</v>
      </c>
    </row>
    <row r="114" customFormat="false" ht="15" hidden="false" customHeight="false" outlineLevel="0" collapsed="false">
      <c r="A114" s="0" t="s">
        <v>277</v>
      </c>
      <c r="B114" s="0" t="s">
        <v>278</v>
      </c>
      <c r="C114" s="0" t="n">
        <v>52</v>
      </c>
      <c r="D114" s="0" t="n">
        <v>1382</v>
      </c>
      <c r="E114" s="1" t="n">
        <v>20730</v>
      </c>
      <c r="F114" s="20" t="n">
        <v>0.2</v>
      </c>
      <c r="G114" s="25" t="n">
        <v>24876</v>
      </c>
    </row>
    <row r="115" customFormat="false" ht="15" hidden="false" customHeight="false" outlineLevel="0" collapsed="false">
      <c r="A115" s="0" t="s">
        <v>25</v>
      </c>
      <c r="B115" s="0" t="s">
        <v>26</v>
      </c>
      <c r="C115" s="0" t="n">
        <v>75</v>
      </c>
      <c r="D115" s="0" t="n">
        <v>2009</v>
      </c>
      <c r="E115" s="1" t="n">
        <v>30135</v>
      </c>
      <c r="F115" s="20" t="n">
        <v>0.2</v>
      </c>
      <c r="G115" s="25" t="n">
        <v>36162</v>
      </c>
    </row>
    <row r="116" customFormat="false" ht="15" hidden="false" customHeight="false" outlineLevel="0" collapsed="false">
      <c r="A116" s="0" t="s">
        <v>279</v>
      </c>
      <c r="B116" s="0" t="s">
        <v>280</v>
      </c>
      <c r="C116" s="0" t="n">
        <v>49</v>
      </c>
      <c r="D116" s="0" t="n">
        <v>1421</v>
      </c>
      <c r="E116" s="1" t="n">
        <v>21315</v>
      </c>
      <c r="F116" s="20" t="n">
        <v>0.2</v>
      </c>
      <c r="G116" s="25" t="n">
        <v>25578</v>
      </c>
    </row>
    <row r="117" customFormat="false" ht="15" hidden="false" customHeight="false" outlineLevel="0" collapsed="false">
      <c r="A117" s="0" t="s">
        <v>281</v>
      </c>
      <c r="B117" s="0" t="s">
        <v>282</v>
      </c>
      <c r="C117" s="0" t="n">
        <v>3</v>
      </c>
      <c r="D117" s="0" t="n">
        <v>60</v>
      </c>
      <c r="E117" s="1" t="n">
        <v>900</v>
      </c>
      <c r="F117" s="20" t="n">
        <v>0.2</v>
      </c>
      <c r="G117" s="25" t="n">
        <v>1080</v>
      </c>
    </row>
    <row r="118" customFormat="false" ht="15" hidden="false" customHeight="false" outlineLevel="0" collapsed="false">
      <c r="A118" s="0" t="s">
        <v>283</v>
      </c>
      <c r="B118" s="0" t="s">
        <v>284</v>
      </c>
      <c r="C118" s="0" t="n">
        <v>29</v>
      </c>
      <c r="D118" s="0" t="n">
        <v>841</v>
      </c>
      <c r="E118" s="1" t="n">
        <v>12615</v>
      </c>
      <c r="F118" s="20" t="n">
        <v>0.2</v>
      </c>
      <c r="G118" s="25" t="n">
        <v>15138</v>
      </c>
    </row>
    <row r="119" customFormat="false" ht="15" hidden="false" customHeight="false" outlineLevel="0" collapsed="false">
      <c r="A119" s="0" t="s">
        <v>285</v>
      </c>
      <c r="B119" s="0" t="s">
        <v>286</v>
      </c>
      <c r="C119" s="0" t="n">
        <v>35</v>
      </c>
      <c r="D119" s="0" t="n">
        <v>957</v>
      </c>
      <c r="E119" s="1" t="n">
        <v>14355</v>
      </c>
      <c r="F119" s="20" t="n">
        <v>0.2</v>
      </c>
      <c r="G119" s="25" t="n">
        <v>17226</v>
      </c>
    </row>
    <row r="120" customFormat="false" ht="15" hidden="false" customHeight="false" outlineLevel="0" collapsed="false">
      <c r="A120" s="0" t="s">
        <v>287</v>
      </c>
      <c r="B120" s="0" t="s">
        <v>288</v>
      </c>
      <c r="C120" s="0" t="n">
        <v>22</v>
      </c>
      <c r="D120" s="0" t="n">
        <v>594</v>
      </c>
      <c r="E120" s="1" t="n">
        <v>8910</v>
      </c>
      <c r="F120" s="20" t="n">
        <v>0.2</v>
      </c>
      <c r="G120" s="25" t="n">
        <v>10692</v>
      </c>
    </row>
    <row r="121" customFormat="false" ht="15" hidden="false" customHeight="false" outlineLevel="0" collapsed="false">
      <c r="A121" s="0" t="s">
        <v>27</v>
      </c>
      <c r="B121" s="0" t="s">
        <v>28</v>
      </c>
      <c r="C121" s="0" t="n">
        <v>46</v>
      </c>
      <c r="D121" s="0" t="n">
        <v>1350</v>
      </c>
      <c r="E121" s="1" t="n">
        <v>20250</v>
      </c>
      <c r="F121" s="20" t="n">
        <v>0.2</v>
      </c>
      <c r="G121" s="25" t="n">
        <v>24300</v>
      </c>
    </row>
    <row r="122" customFormat="false" ht="15" hidden="false" customHeight="false" outlineLevel="0" collapsed="false">
      <c r="A122" s="11" t="s">
        <v>29</v>
      </c>
      <c r="B122" s="11" t="n">
        <v>119</v>
      </c>
      <c r="C122" s="11" t="n">
        <f aca="false">SUM(C3:C121)</f>
        <v>5424</v>
      </c>
      <c r="D122" s="11" t="n">
        <f aca="false">SUM(D3:D121)</f>
        <v>149296</v>
      </c>
      <c r="E122" s="12" t="n">
        <f aca="false">SUM(E3:E121)</f>
        <v>2239440</v>
      </c>
      <c r="F122" s="11"/>
      <c r="G122" s="12" t="n">
        <f aca="false">SUM(G3:G121)</f>
        <v>2454464.25</v>
      </c>
    </row>
    <row r="123" customFormat="false" ht="15" hidden="false" customHeight="false" outlineLevel="0" collapsed="false">
      <c r="E123" s="0"/>
      <c r="G123" s="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" activeCellId="0" sqref="C1:C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35.42"/>
    <col collapsed="false" customWidth="true" hidden="false" outlineLevel="0" max="3" min="3" style="0" width="26.99"/>
    <col collapsed="false" customWidth="true" hidden="false" outlineLevel="0" max="4" min="4" style="0" width="20.85"/>
    <col collapsed="false" customWidth="true" hidden="false" outlineLevel="0" max="5" min="5" style="1" width="15.99"/>
    <col collapsed="false" customWidth="true" hidden="false" outlineLevel="0" max="6" min="6" style="7" width="13.56"/>
    <col collapsed="false" customWidth="true" hidden="false" outlineLevel="0" max="7" min="7" style="1" width="16.84"/>
  </cols>
  <sheetData>
    <row r="1" customFormat="false" ht="78" hidden="false" customHeight="true" outlineLevel="0" collapsed="false">
      <c r="A1" s="3" t="s">
        <v>289</v>
      </c>
      <c r="B1" s="3"/>
      <c r="C1" s="3"/>
      <c r="D1" s="3"/>
      <c r="E1" s="3"/>
      <c r="F1" s="3"/>
      <c r="G1" s="3"/>
    </row>
    <row r="2" customFormat="false" ht="38.25" hidden="false" customHeight="true" outlineLevel="0" collapsed="false">
      <c r="A2" s="4" t="s">
        <v>38</v>
      </c>
      <c r="B2" s="0" t="s">
        <v>3</v>
      </c>
      <c r="C2" s="4" t="s">
        <v>4</v>
      </c>
      <c r="D2" s="4" t="s">
        <v>52</v>
      </c>
      <c r="E2" s="1" t="s">
        <v>8</v>
      </c>
      <c r="F2" s="7" t="s">
        <v>9</v>
      </c>
      <c r="G2" s="1" t="s">
        <v>10</v>
      </c>
    </row>
    <row r="3" customFormat="false" ht="15" hidden="false" customHeight="false" outlineLevel="0" collapsed="false">
      <c r="A3" s="0" t="s">
        <v>70</v>
      </c>
      <c r="B3" s="0" t="s">
        <v>71</v>
      </c>
      <c r="C3" s="0" t="n">
        <v>2</v>
      </c>
      <c r="D3" s="0" t="n">
        <v>59</v>
      </c>
      <c r="E3" s="1" t="n">
        <v>885</v>
      </c>
      <c r="F3" s="20" t="n">
        <v>0</v>
      </c>
      <c r="G3" s="1" t="n">
        <v>885</v>
      </c>
    </row>
    <row r="4" customFormat="false" ht="15" hidden="false" customHeight="false" outlineLevel="0" collapsed="false">
      <c r="A4" s="0" t="s">
        <v>72</v>
      </c>
      <c r="B4" s="0" t="s">
        <v>73</v>
      </c>
      <c r="C4" s="0" t="n">
        <v>6</v>
      </c>
      <c r="D4" s="0" t="n">
        <v>155</v>
      </c>
      <c r="E4" s="1" t="n">
        <v>2325</v>
      </c>
      <c r="F4" s="20" t="n">
        <v>0</v>
      </c>
      <c r="G4" s="1" t="n">
        <v>2325</v>
      </c>
    </row>
    <row r="5" customFormat="false" ht="15" hidden="false" customHeight="false" outlineLevel="0" collapsed="false">
      <c r="A5" s="0" t="s">
        <v>74</v>
      </c>
      <c r="B5" s="0" t="s">
        <v>75</v>
      </c>
      <c r="C5" s="0" t="n">
        <v>3</v>
      </c>
      <c r="D5" s="0" t="n">
        <v>88</v>
      </c>
      <c r="E5" s="1" t="n">
        <v>1320</v>
      </c>
      <c r="F5" s="20" t="n">
        <v>0</v>
      </c>
      <c r="G5" s="1" t="n">
        <v>1320</v>
      </c>
    </row>
    <row r="6" customFormat="false" ht="15" hidden="false" customHeight="false" outlineLevel="0" collapsed="false">
      <c r="A6" s="0" t="s">
        <v>76</v>
      </c>
      <c r="B6" s="0" t="s">
        <v>77</v>
      </c>
      <c r="C6" s="0" t="n">
        <v>6</v>
      </c>
      <c r="D6" s="0" t="n">
        <v>155</v>
      </c>
      <c r="E6" s="1" t="n">
        <v>2325</v>
      </c>
      <c r="F6" s="20" t="n">
        <v>0</v>
      </c>
      <c r="G6" s="1" t="n">
        <v>2325</v>
      </c>
    </row>
    <row r="7" customFormat="false" ht="15" hidden="false" customHeight="false" outlineLevel="0" collapsed="false">
      <c r="A7" s="0" t="s">
        <v>93</v>
      </c>
      <c r="B7" s="0" t="s">
        <v>94</v>
      </c>
      <c r="C7" s="0" t="n">
        <v>47</v>
      </c>
      <c r="D7" s="0" t="n">
        <v>1398</v>
      </c>
      <c r="E7" s="1" t="n">
        <v>20970</v>
      </c>
      <c r="F7" s="20" t="n">
        <v>0.09</v>
      </c>
      <c r="G7" s="1" t="n">
        <v>22857.3</v>
      </c>
    </row>
    <row r="8" customFormat="false" ht="15" hidden="false" customHeight="false" outlineLevel="0" collapsed="false">
      <c r="A8" s="0" t="s">
        <v>95</v>
      </c>
      <c r="B8" s="0" t="s">
        <v>96</v>
      </c>
      <c r="C8" s="0" t="n">
        <v>7</v>
      </c>
      <c r="D8" s="0" t="n">
        <v>186</v>
      </c>
      <c r="E8" s="1" t="n">
        <v>2790</v>
      </c>
      <c r="F8" s="20" t="n">
        <v>0.09</v>
      </c>
      <c r="G8" s="1" t="n">
        <v>3041.1</v>
      </c>
    </row>
    <row r="9" customFormat="false" ht="15" hidden="false" customHeight="false" outlineLevel="0" collapsed="false">
      <c r="A9" s="0" t="s">
        <v>97</v>
      </c>
      <c r="B9" s="0" t="s">
        <v>98</v>
      </c>
      <c r="C9" s="0" t="n">
        <v>19</v>
      </c>
      <c r="D9" s="0" t="n">
        <v>555</v>
      </c>
      <c r="E9" s="1" t="n">
        <v>8325</v>
      </c>
      <c r="F9" s="20" t="n">
        <v>0.09</v>
      </c>
      <c r="G9" s="1" t="n">
        <v>9074.25</v>
      </c>
    </row>
    <row r="10" customFormat="false" ht="15" hidden="false" customHeight="false" outlineLevel="0" collapsed="false">
      <c r="A10" s="0" t="s">
        <v>62</v>
      </c>
      <c r="B10" s="0" t="s">
        <v>63</v>
      </c>
      <c r="C10" s="0" t="n">
        <v>127</v>
      </c>
      <c r="D10" s="0" t="n">
        <v>3890</v>
      </c>
      <c r="E10" s="1" t="n">
        <v>58350</v>
      </c>
      <c r="F10" s="20" t="n">
        <v>0.09</v>
      </c>
      <c r="G10" s="1" t="n">
        <v>63601.5</v>
      </c>
    </row>
    <row r="11" customFormat="false" ht="15" hidden="false" customHeight="false" outlineLevel="0" collapsed="false">
      <c r="A11" s="0" t="s">
        <v>99</v>
      </c>
      <c r="B11" s="0" t="s">
        <v>100</v>
      </c>
      <c r="C11" s="0" t="n">
        <v>82</v>
      </c>
      <c r="D11" s="0" t="n">
        <v>2423</v>
      </c>
      <c r="E11" s="1" t="n">
        <v>36345</v>
      </c>
      <c r="F11" s="20" t="n">
        <v>0.09</v>
      </c>
      <c r="G11" s="1" t="n">
        <v>39616.05</v>
      </c>
    </row>
    <row r="12" customFormat="false" ht="15" hidden="false" customHeight="false" outlineLevel="0" collapsed="false">
      <c r="A12" s="0" t="s">
        <v>101</v>
      </c>
      <c r="B12" s="0" t="s">
        <v>102</v>
      </c>
      <c r="C12" s="0" t="n">
        <v>247</v>
      </c>
      <c r="D12" s="0" t="n">
        <v>7225</v>
      </c>
      <c r="E12" s="1" t="n">
        <v>108375</v>
      </c>
      <c r="F12" s="20" t="n">
        <v>0.09</v>
      </c>
      <c r="G12" s="1" t="n">
        <v>118128.75</v>
      </c>
    </row>
    <row r="13" customFormat="false" ht="15" hidden="false" customHeight="false" outlineLevel="0" collapsed="false">
      <c r="A13" s="0" t="s">
        <v>103</v>
      </c>
      <c r="B13" s="0" t="s">
        <v>104</v>
      </c>
      <c r="C13" s="0" t="n">
        <v>8</v>
      </c>
      <c r="D13" s="0" t="n">
        <v>217</v>
      </c>
      <c r="E13" s="1" t="n">
        <v>3255</v>
      </c>
      <c r="F13" s="20" t="n">
        <v>0.09</v>
      </c>
      <c r="G13" s="1" t="n">
        <v>3547.95</v>
      </c>
    </row>
    <row r="14" customFormat="false" ht="15" hidden="false" customHeight="false" outlineLevel="0" collapsed="false">
      <c r="A14" s="0" t="s">
        <v>105</v>
      </c>
      <c r="B14" s="0" t="s">
        <v>106</v>
      </c>
      <c r="C14" s="0" t="n">
        <v>201</v>
      </c>
      <c r="D14" s="0" t="n">
        <v>5427</v>
      </c>
      <c r="E14" s="1" t="n">
        <v>81405</v>
      </c>
      <c r="F14" s="20" t="n">
        <v>0.09</v>
      </c>
      <c r="G14" s="1" t="n">
        <v>88731.45</v>
      </c>
    </row>
    <row r="15" customFormat="false" ht="15" hidden="false" customHeight="false" outlineLevel="0" collapsed="false">
      <c r="A15" s="0" t="s">
        <v>107</v>
      </c>
      <c r="B15" s="0" t="s">
        <v>108</v>
      </c>
      <c r="C15" s="0" t="n">
        <v>102</v>
      </c>
      <c r="D15" s="0" t="n">
        <v>2976</v>
      </c>
      <c r="E15" s="1" t="n">
        <v>44640</v>
      </c>
      <c r="F15" s="20" t="n">
        <v>0.09</v>
      </c>
      <c r="G15" s="1" t="n">
        <v>48657.6</v>
      </c>
    </row>
    <row r="16" customFormat="false" ht="15" hidden="false" customHeight="false" outlineLevel="0" collapsed="false">
      <c r="A16" s="0" t="s">
        <v>109</v>
      </c>
      <c r="B16" s="0" t="s">
        <v>110</v>
      </c>
      <c r="C16" s="0" t="n">
        <v>209</v>
      </c>
      <c r="D16" s="0" t="n">
        <v>5643</v>
      </c>
      <c r="E16" s="1" t="n">
        <v>84645</v>
      </c>
      <c r="F16" s="20" t="n">
        <v>0.09</v>
      </c>
      <c r="G16" s="1" t="n">
        <v>92263.05</v>
      </c>
    </row>
    <row r="17" customFormat="false" ht="15" hidden="false" customHeight="false" outlineLevel="0" collapsed="false">
      <c r="A17" s="0" t="s">
        <v>111</v>
      </c>
      <c r="B17" s="0" t="s">
        <v>112</v>
      </c>
      <c r="C17" s="0" t="n">
        <v>13</v>
      </c>
      <c r="D17" s="0" t="n">
        <v>372</v>
      </c>
      <c r="E17" s="1" t="n">
        <v>5580</v>
      </c>
      <c r="F17" s="20" t="n">
        <v>0.09</v>
      </c>
      <c r="G17" s="1" t="n">
        <v>6082.2</v>
      </c>
    </row>
    <row r="18" customFormat="false" ht="15" hidden="false" customHeight="false" outlineLevel="0" collapsed="false">
      <c r="A18" s="0" t="s">
        <v>113</v>
      </c>
      <c r="B18" s="0" t="s">
        <v>114</v>
      </c>
      <c r="C18" s="0" t="n">
        <v>278</v>
      </c>
      <c r="D18" s="0" t="n">
        <v>7476</v>
      </c>
      <c r="E18" s="1" t="n">
        <v>112140</v>
      </c>
      <c r="F18" s="20" t="n">
        <v>0.09</v>
      </c>
      <c r="G18" s="1" t="n">
        <v>122232.6</v>
      </c>
    </row>
    <row r="19" customFormat="false" ht="15" hidden="false" customHeight="false" outlineLevel="0" collapsed="false">
      <c r="A19" s="0" t="s">
        <v>115</v>
      </c>
      <c r="B19" s="0" t="s">
        <v>116</v>
      </c>
      <c r="C19" s="0" t="n">
        <v>22</v>
      </c>
      <c r="D19" s="0" t="n">
        <v>650</v>
      </c>
      <c r="E19" s="1" t="n">
        <v>9750</v>
      </c>
      <c r="F19" s="20" t="n">
        <v>0.09</v>
      </c>
      <c r="G19" s="1" t="n">
        <v>10627.5</v>
      </c>
    </row>
    <row r="20" customFormat="false" ht="15" hidden="false" customHeight="false" outlineLevel="0" collapsed="false">
      <c r="A20" s="0" t="s">
        <v>117</v>
      </c>
      <c r="B20" s="0" t="s">
        <v>118</v>
      </c>
      <c r="C20" s="0" t="n">
        <v>120</v>
      </c>
      <c r="D20" s="0" t="n">
        <v>3480</v>
      </c>
      <c r="E20" s="1" t="n">
        <v>52200</v>
      </c>
      <c r="F20" s="20" t="n">
        <v>0.09</v>
      </c>
      <c r="G20" s="1" t="n">
        <v>56898</v>
      </c>
    </row>
    <row r="21" customFormat="false" ht="15" hidden="false" customHeight="false" outlineLevel="0" collapsed="false">
      <c r="A21" s="0" t="s">
        <v>119</v>
      </c>
      <c r="B21" s="0" t="s">
        <v>120</v>
      </c>
      <c r="C21" s="0" t="n">
        <v>29</v>
      </c>
      <c r="D21" s="0" t="n">
        <v>762</v>
      </c>
      <c r="E21" s="1" t="n">
        <v>11430</v>
      </c>
      <c r="F21" s="20" t="n">
        <v>0.09</v>
      </c>
      <c r="G21" s="1" t="n">
        <v>12458.7</v>
      </c>
    </row>
    <row r="22" customFormat="false" ht="15" hidden="false" customHeight="false" outlineLevel="0" collapsed="false">
      <c r="A22" s="0" t="s">
        <v>121</v>
      </c>
      <c r="B22" s="0" t="s">
        <v>122</v>
      </c>
      <c r="C22" s="0" t="n">
        <v>19</v>
      </c>
      <c r="D22" s="0" t="n">
        <v>561</v>
      </c>
      <c r="E22" s="1" t="n">
        <v>8415</v>
      </c>
      <c r="F22" s="20" t="n">
        <v>0.09</v>
      </c>
      <c r="G22" s="1" t="n">
        <v>9172.35</v>
      </c>
    </row>
    <row r="23" customFormat="false" ht="15" hidden="false" customHeight="false" outlineLevel="0" collapsed="false">
      <c r="A23" s="0" t="s">
        <v>123</v>
      </c>
      <c r="B23" s="0" t="s">
        <v>124</v>
      </c>
      <c r="C23" s="0" t="n">
        <v>10</v>
      </c>
      <c r="D23" s="0" t="n">
        <v>279</v>
      </c>
      <c r="E23" s="1" t="n">
        <v>4185</v>
      </c>
      <c r="F23" s="20" t="n">
        <v>0.09</v>
      </c>
      <c r="G23" s="1" t="n">
        <v>4561.65</v>
      </c>
    </row>
    <row r="24" customFormat="false" ht="15" hidden="false" customHeight="false" outlineLevel="0" collapsed="false">
      <c r="A24" s="0" t="s">
        <v>125</v>
      </c>
      <c r="B24" s="0" t="s">
        <v>126</v>
      </c>
      <c r="C24" s="0" t="n">
        <v>14</v>
      </c>
      <c r="D24" s="0" t="n">
        <v>404</v>
      </c>
      <c r="E24" s="1" t="n">
        <v>6060</v>
      </c>
      <c r="F24" s="20" t="n">
        <v>0.09</v>
      </c>
      <c r="G24" s="1" t="n">
        <v>6605.4</v>
      </c>
    </row>
    <row r="25" customFormat="false" ht="15" hidden="false" customHeight="false" outlineLevel="0" collapsed="false">
      <c r="A25" s="0" t="s">
        <v>127</v>
      </c>
      <c r="B25" s="0" t="s">
        <v>128</v>
      </c>
      <c r="C25" s="0" t="n">
        <v>13</v>
      </c>
      <c r="D25" s="0" t="n">
        <v>372</v>
      </c>
      <c r="E25" s="1" t="n">
        <v>5580</v>
      </c>
      <c r="F25" s="20" t="n">
        <v>0.09</v>
      </c>
      <c r="G25" s="1" t="n">
        <v>6082.2</v>
      </c>
    </row>
    <row r="26" customFormat="false" ht="15" hidden="false" customHeight="false" outlineLevel="0" collapsed="false">
      <c r="A26" s="0" t="s">
        <v>129</v>
      </c>
      <c r="B26" s="0" t="s">
        <v>130</v>
      </c>
      <c r="C26" s="0" t="n">
        <v>5</v>
      </c>
      <c r="D26" s="0" t="n">
        <v>124</v>
      </c>
      <c r="E26" s="1" t="n">
        <v>1860</v>
      </c>
      <c r="F26" s="20" t="n">
        <v>0.09</v>
      </c>
      <c r="G26" s="1" t="n">
        <v>2027.4</v>
      </c>
    </row>
    <row r="27" customFormat="false" ht="15" hidden="false" customHeight="false" outlineLevel="0" collapsed="false">
      <c r="A27" s="0" t="s">
        <v>131</v>
      </c>
      <c r="B27" s="0" t="s">
        <v>132</v>
      </c>
      <c r="C27" s="0" t="n">
        <v>27</v>
      </c>
      <c r="D27" s="0" t="n">
        <v>797</v>
      </c>
      <c r="E27" s="1" t="n">
        <v>11955</v>
      </c>
      <c r="F27" s="20" t="n">
        <v>0.09</v>
      </c>
      <c r="G27" s="1" t="n">
        <v>13030.95</v>
      </c>
    </row>
    <row r="28" customFormat="false" ht="15" hidden="false" customHeight="false" outlineLevel="0" collapsed="false">
      <c r="A28" s="0" t="s">
        <v>133</v>
      </c>
      <c r="B28" s="0" t="s">
        <v>134</v>
      </c>
      <c r="C28" s="0" t="n">
        <v>16</v>
      </c>
      <c r="D28" s="0" t="n">
        <v>465</v>
      </c>
      <c r="E28" s="1" t="n">
        <v>6975</v>
      </c>
      <c r="F28" s="20" t="n">
        <v>0.09</v>
      </c>
      <c r="G28" s="1" t="n">
        <v>7602.75</v>
      </c>
    </row>
    <row r="29" customFormat="false" ht="15" hidden="false" customHeight="false" outlineLevel="0" collapsed="false">
      <c r="A29" s="0" t="s">
        <v>135</v>
      </c>
      <c r="B29" s="0" t="s">
        <v>136</v>
      </c>
      <c r="C29" s="0" t="n">
        <v>55</v>
      </c>
      <c r="D29" s="0" t="n">
        <v>1581</v>
      </c>
      <c r="E29" s="1" t="n">
        <v>23715</v>
      </c>
      <c r="F29" s="20" t="n">
        <v>0.09</v>
      </c>
      <c r="G29" s="1" t="n">
        <v>25849.35</v>
      </c>
    </row>
    <row r="30" customFormat="false" ht="15" hidden="false" customHeight="false" outlineLevel="0" collapsed="false">
      <c r="A30" s="0" t="s">
        <v>137</v>
      </c>
      <c r="B30" s="0" t="s">
        <v>138</v>
      </c>
      <c r="C30" s="0" t="n">
        <v>32</v>
      </c>
      <c r="D30" s="0" t="n">
        <v>945</v>
      </c>
      <c r="E30" s="1" t="n">
        <v>14175</v>
      </c>
      <c r="F30" s="20" t="n">
        <v>0.09</v>
      </c>
      <c r="G30" s="1" t="n">
        <v>15450.75</v>
      </c>
    </row>
    <row r="31" customFormat="false" ht="15" hidden="false" customHeight="false" outlineLevel="0" collapsed="false">
      <c r="A31" s="0" t="s">
        <v>139</v>
      </c>
      <c r="B31" s="0" t="s">
        <v>140</v>
      </c>
      <c r="C31" s="0" t="n">
        <v>32</v>
      </c>
      <c r="D31" s="0" t="n">
        <v>928</v>
      </c>
      <c r="E31" s="1" t="n">
        <v>13920</v>
      </c>
      <c r="F31" s="20" t="n">
        <v>0.09</v>
      </c>
      <c r="G31" s="1" t="n">
        <v>15172.8</v>
      </c>
    </row>
    <row r="32" customFormat="false" ht="15" hidden="false" customHeight="false" outlineLevel="0" collapsed="false">
      <c r="A32" s="0" t="s">
        <v>141</v>
      </c>
      <c r="B32" s="0" t="s">
        <v>142</v>
      </c>
      <c r="C32" s="0" t="n">
        <v>30</v>
      </c>
      <c r="D32" s="0" t="n">
        <v>886</v>
      </c>
      <c r="E32" s="1" t="n">
        <v>13290</v>
      </c>
      <c r="F32" s="20" t="n">
        <v>0.09</v>
      </c>
      <c r="G32" s="1" t="n">
        <v>14486.1</v>
      </c>
    </row>
    <row r="33" customFormat="false" ht="15" hidden="false" customHeight="false" outlineLevel="0" collapsed="false">
      <c r="A33" s="0" t="s">
        <v>143</v>
      </c>
      <c r="B33" s="0" t="s">
        <v>144</v>
      </c>
      <c r="C33" s="0" t="n">
        <v>3</v>
      </c>
      <c r="D33" s="0" t="n">
        <v>62</v>
      </c>
      <c r="E33" s="1" t="n">
        <v>930</v>
      </c>
      <c r="F33" s="20" t="n">
        <v>0.09</v>
      </c>
      <c r="G33" s="1" t="n">
        <v>1013.7</v>
      </c>
    </row>
    <row r="34" customFormat="false" ht="15" hidden="false" customHeight="false" outlineLevel="0" collapsed="false">
      <c r="A34" s="0" t="s">
        <v>145</v>
      </c>
      <c r="B34" s="0" t="s">
        <v>146</v>
      </c>
      <c r="C34" s="0" t="n">
        <v>181</v>
      </c>
      <c r="D34" s="0" t="n">
        <v>5348</v>
      </c>
      <c r="E34" s="1" t="n">
        <v>80220</v>
      </c>
      <c r="F34" s="20" t="n">
        <v>0.09</v>
      </c>
      <c r="G34" s="1" t="n">
        <v>87439.8</v>
      </c>
    </row>
    <row r="35" customFormat="false" ht="15" hidden="false" customHeight="false" outlineLevel="0" collapsed="false">
      <c r="A35" s="0" t="s">
        <v>147</v>
      </c>
      <c r="B35" s="0" t="s">
        <v>148</v>
      </c>
      <c r="C35" s="0" t="n">
        <v>177</v>
      </c>
      <c r="D35" s="0" t="n">
        <v>5133</v>
      </c>
      <c r="E35" s="1" t="n">
        <v>76995</v>
      </c>
      <c r="F35" s="20" t="n">
        <v>0.09</v>
      </c>
      <c r="G35" s="1" t="n">
        <v>83924.55</v>
      </c>
    </row>
    <row r="36" customFormat="false" ht="15" hidden="false" customHeight="false" outlineLevel="0" collapsed="false">
      <c r="A36" s="0" t="s">
        <v>149</v>
      </c>
      <c r="B36" s="0" t="s">
        <v>150</v>
      </c>
      <c r="C36" s="0" t="n">
        <v>22</v>
      </c>
      <c r="D36" s="0" t="n">
        <v>620</v>
      </c>
      <c r="E36" s="1" t="n">
        <v>9300</v>
      </c>
      <c r="F36" s="20" t="n">
        <v>0.09</v>
      </c>
      <c r="G36" s="1" t="n">
        <v>10137</v>
      </c>
    </row>
    <row r="37" customFormat="false" ht="15" hidden="false" customHeight="false" outlineLevel="0" collapsed="false">
      <c r="A37" s="0" t="s">
        <v>151</v>
      </c>
      <c r="B37" s="0" t="s">
        <v>152</v>
      </c>
      <c r="C37" s="0" t="n">
        <v>27</v>
      </c>
      <c r="D37" s="0" t="n">
        <v>713</v>
      </c>
      <c r="E37" s="1" t="n">
        <v>10695</v>
      </c>
      <c r="F37" s="20" t="n">
        <v>0.09</v>
      </c>
      <c r="G37" s="1" t="n">
        <v>11657.55</v>
      </c>
    </row>
    <row r="38" customFormat="false" ht="15" hidden="false" customHeight="false" outlineLevel="0" collapsed="false">
      <c r="A38" s="0" t="s">
        <v>153</v>
      </c>
      <c r="B38" s="0" t="s">
        <v>154</v>
      </c>
      <c r="C38" s="0" t="n">
        <v>13</v>
      </c>
      <c r="D38" s="0" t="n">
        <v>372</v>
      </c>
      <c r="E38" s="1" t="n">
        <v>5580</v>
      </c>
      <c r="F38" s="20" t="n">
        <v>0.09</v>
      </c>
      <c r="G38" s="1" t="n">
        <v>6082.2</v>
      </c>
    </row>
    <row r="39" customFormat="false" ht="15" hidden="false" customHeight="false" outlineLevel="0" collapsed="false">
      <c r="A39" s="0" t="s">
        <v>155</v>
      </c>
      <c r="B39" s="0" t="s">
        <v>156</v>
      </c>
      <c r="C39" s="0" t="n">
        <v>4</v>
      </c>
      <c r="D39" s="0" t="n">
        <v>102</v>
      </c>
      <c r="E39" s="1" t="n">
        <v>1530</v>
      </c>
      <c r="F39" s="20" t="n">
        <v>0.09</v>
      </c>
      <c r="G39" s="1" t="n">
        <v>1667.7</v>
      </c>
    </row>
    <row r="40" customFormat="false" ht="15" hidden="false" customHeight="false" outlineLevel="0" collapsed="false">
      <c r="A40" s="0" t="s">
        <v>157</v>
      </c>
      <c r="B40" s="0" t="s">
        <v>158</v>
      </c>
      <c r="C40" s="0" t="n">
        <v>44</v>
      </c>
      <c r="D40" s="0" t="n">
        <v>1327</v>
      </c>
      <c r="E40" s="1" t="n">
        <v>19905</v>
      </c>
      <c r="F40" s="20" t="n">
        <v>0.09</v>
      </c>
      <c r="G40" s="1" t="n">
        <v>21696.45</v>
      </c>
    </row>
    <row r="41" customFormat="false" ht="15" hidden="false" customHeight="false" outlineLevel="0" collapsed="false">
      <c r="A41" s="0" t="s">
        <v>15</v>
      </c>
      <c r="B41" s="0" t="s">
        <v>16</v>
      </c>
      <c r="C41" s="0" t="n">
        <v>9</v>
      </c>
      <c r="D41" s="0" t="n">
        <v>249</v>
      </c>
      <c r="E41" s="1" t="n">
        <v>3735</v>
      </c>
      <c r="F41" s="20" t="n">
        <v>0.09</v>
      </c>
      <c r="G41" s="1" t="n">
        <v>4071.15</v>
      </c>
    </row>
    <row r="42" customFormat="false" ht="15" hidden="false" customHeight="false" outlineLevel="0" collapsed="false">
      <c r="A42" s="0" t="s">
        <v>159</v>
      </c>
      <c r="B42" s="0" t="s">
        <v>160</v>
      </c>
      <c r="C42" s="0" t="n">
        <v>6</v>
      </c>
      <c r="D42" s="0" t="n">
        <v>177</v>
      </c>
      <c r="E42" s="1" t="n">
        <v>2655</v>
      </c>
      <c r="F42" s="20" t="n">
        <v>0.09</v>
      </c>
      <c r="G42" s="1" t="n">
        <v>2893.95</v>
      </c>
    </row>
    <row r="43" customFormat="false" ht="15" hidden="false" customHeight="false" outlineLevel="0" collapsed="false">
      <c r="A43" s="0" t="s">
        <v>161</v>
      </c>
      <c r="B43" s="0" t="s">
        <v>162</v>
      </c>
      <c r="C43" s="0" t="n">
        <v>82</v>
      </c>
      <c r="D43" s="0" t="n">
        <v>1505</v>
      </c>
      <c r="E43" s="1" t="n">
        <v>22575</v>
      </c>
      <c r="F43" s="20" t="n">
        <v>0.09</v>
      </c>
      <c r="G43" s="1" t="n">
        <v>24606.75</v>
      </c>
    </row>
    <row r="44" customFormat="false" ht="15" hidden="false" customHeight="false" outlineLevel="0" collapsed="false">
      <c r="A44" s="0" t="s">
        <v>290</v>
      </c>
      <c r="B44" s="0" t="s">
        <v>291</v>
      </c>
      <c r="C44" s="0" t="n">
        <v>74</v>
      </c>
      <c r="D44" s="0" t="n">
        <v>866</v>
      </c>
      <c r="E44" s="1" t="n">
        <v>12990</v>
      </c>
      <c r="F44" s="20" t="n">
        <v>0.09</v>
      </c>
      <c r="G44" s="1" t="n">
        <v>14159.1</v>
      </c>
    </row>
    <row r="45" customFormat="false" ht="15" hidden="false" customHeight="false" outlineLevel="0" collapsed="false">
      <c r="A45" s="0" t="s">
        <v>163</v>
      </c>
      <c r="B45" s="0" t="s">
        <v>164</v>
      </c>
      <c r="C45" s="0" t="n">
        <v>200</v>
      </c>
      <c r="D45" s="0" t="n">
        <v>5802</v>
      </c>
      <c r="E45" s="1" t="n">
        <v>87030</v>
      </c>
      <c r="F45" s="20" t="n">
        <v>0.09</v>
      </c>
      <c r="G45" s="1" t="n">
        <v>94862.7</v>
      </c>
    </row>
    <row r="46" customFormat="false" ht="15" hidden="false" customHeight="false" outlineLevel="0" collapsed="false">
      <c r="A46" s="0" t="s">
        <v>165</v>
      </c>
      <c r="B46" s="0" t="s">
        <v>166</v>
      </c>
      <c r="C46" s="0" t="n">
        <v>3</v>
      </c>
      <c r="D46" s="0" t="n">
        <v>88</v>
      </c>
      <c r="E46" s="1" t="n">
        <v>1320</v>
      </c>
      <c r="F46" s="20" t="n">
        <v>0.09</v>
      </c>
      <c r="G46" s="1" t="n">
        <v>1438.8</v>
      </c>
    </row>
    <row r="47" customFormat="false" ht="15" hidden="false" customHeight="false" outlineLevel="0" collapsed="false">
      <c r="A47" s="0" t="s">
        <v>167</v>
      </c>
      <c r="B47" s="0" t="s">
        <v>168</v>
      </c>
      <c r="C47" s="0" t="n">
        <v>26</v>
      </c>
      <c r="D47" s="0" t="n">
        <v>796</v>
      </c>
      <c r="E47" s="1" t="n">
        <v>11940</v>
      </c>
      <c r="F47" s="20" t="n">
        <v>0.09</v>
      </c>
      <c r="G47" s="1" t="n">
        <v>13014.6</v>
      </c>
    </row>
    <row r="48" customFormat="false" ht="15" hidden="false" customHeight="false" outlineLevel="0" collapsed="false">
      <c r="A48" s="0" t="s">
        <v>169</v>
      </c>
      <c r="B48" s="0" t="s">
        <v>170</v>
      </c>
      <c r="C48" s="0" t="n">
        <v>47</v>
      </c>
      <c r="D48" s="0" t="n">
        <v>1267</v>
      </c>
      <c r="E48" s="1" t="n">
        <v>19005</v>
      </c>
      <c r="F48" s="20" t="n">
        <v>0.09</v>
      </c>
      <c r="G48" s="1" t="n">
        <v>20715.45</v>
      </c>
    </row>
    <row r="49" customFormat="false" ht="15" hidden="false" customHeight="false" outlineLevel="0" collapsed="false">
      <c r="A49" s="0" t="s">
        <v>171</v>
      </c>
      <c r="B49" s="0" t="s">
        <v>172</v>
      </c>
      <c r="C49" s="0" t="n">
        <v>14</v>
      </c>
      <c r="D49" s="0" t="n">
        <v>403</v>
      </c>
      <c r="E49" s="1" t="n">
        <v>6045</v>
      </c>
      <c r="F49" s="20" t="n">
        <v>0.09</v>
      </c>
      <c r="G49" s="1" t="n">
        <v>6589.05</v>
      </c>
    </row>
    <row r="50" customFormat="false" ht="15" hidden="false" customHeight="false" outlineLevel="0" collapsed="false">
      <c r="A50" s="0" t="s">
        <v>173</v>
      </c>
      <c r="B50" s="0" t="s">
        <v>174</v>
      </c>
      <c r="C50" s="0" t="n">
        <v>3</v>
      </c>
      <c r="D50" s="0" t="n">
        <v>88</v>
      </c>
      <c r="E50" s="1" t="n">
        <v>1320</v>
      </c>
      <c r="F50" s="20" t="n">
        <v>0.09</v>
      </c>
      <c r="G50" s="1" t="n">
        <v>1438.8</v>
      </c>
    </row>
    <row r="51" customFormat="false" ht="15" hidden="false" customHeight="false" outlineLevel="0" collapsed="false">
      <c r="A51" s="0" t="s">
        <v>175</v>
      </c>
      <c r="B51" s="0" t="s">
        <v>176</v>
      </c>
      <c r="C51" s="0" t="n">
        <v>1</v>
      </c>
      <c r="D51" s="0" t="n">
        <v>31</v>
      </c>
      <c r="E51" s="1" t="n">
        <v>465</v>
      </c>
      <c r="F51" s="20" t="n">
        <v>0.09</v>
      </c>
      <c r="G51" s="1" t="n">
        <v>506.85</v>
      </c>
    </row>
    <row r="52" customFormat="false" ht="15" hidden="false" customHeight="false" outlineLevel="0" collapsed="false">
      <c r="A52" s="0" t="s">
        <v>177</v>
      </c>
      <c r="B52" s="0" t="s">
        <v>178</v>
      </c>
      <c r="C52" s="0" t="n">
        <v>172</v>
      </c>
      <c r="D52" s="0" t="n">
        <v>5093</v>
      </c>
      <c r="E52" s="1" t="n">
        <v>76395</v>
      </c>
      <c r="F52" s="20" t="n">
        <v>0.09</v>
      </c>
      <c r="G52" s="1" t="n">
        <v>83270.55</v>
      </c>
    </row>
    <row r="53" customFormat="false" ht="15" hidden="false" customHeight="false" outlineLevel="0" collapsed="false">
      <c r="A53" s="0" t="s">
        <v>179</v>
      </c>
      <c r="B53" s="0" t="s">
        <v>180</v>
      </c>
      <c r="C53" s="0" t="n">
        <v>3</v>
      </c>
      <c r="D53" s="0" t="n">
        <v>62</v>
      </c>
      <c r="E53" s="1" t="n">
        <v>930</v>
      </c>
      <c r="F53" s="20" t="n">
        <v>0.09</v>
      </c>
      <c r="G53" s="1" t="n">
        <v>1013.7</v>
      </c>
    </row>
    <row r="54" customFormat="false" ht="15" hidden="false" customHeight="false" outlineLevel="0" collapsed="false">
      <c r="A54" s="0" t="s">
        <v>181</v>
      </c>
      <c r="B54" s="0" t="s">
        <v>182</v>
      </c>
      <c r="C54" s="0" t="n">
        <v>20</v>
      </c>
      <c r="D54" s="0" t="n">
        <v>591</v>
      </c>
      <c r="E54" s="1" t="n">
        <v>8865</v>
      </c>
      <c r="F54" s="20" t="n">
        <v>0.09</v>
      </c>
      <c r="G54" s="1" t="n">
        <v>9662.85</v>
      </c>
    </row>
    <row r="55" customFormat="false" ht="15" hidden="false" customHeight="false" outlineLevel="0" collapsed="false">
      <c r="A55" s="0" t="s">
        <v>183</v>
      </c>
      <c r="B55" s="0" t="s">
        <v>184</v>
      </c>
      <c r="C55" s="0" t="n">
        <v>21</v>
      </c>
      <c r="D55" s="0" t="n">
        <v>639</v>
      </c>
      <c r="E55" s="1" t="n">
        <v>9585</v>
      </c>
      <c r="F55" s="20" t="n">
        <v>0.09</v>
      </c>
      <c r="G55" s="1" t="n">
        <v>10447.65</v>
      </c>
    </row>
    <row r="56" customFormat="false" ht="15" hidden="false" customHeight="false" outlineLevel="0" collapsed="false">
      <c r="A56" s="0" t="s">
        <v>185</v>
      </c>
      <c r="B56" s="0" t="s">
        <v>186</v>
      </c>
      <c r="C56" s="0" t="n">
        <v>5</v>
      </c>
      <c r="D56" s="0" t="n">
        <v>124</v>
      </c>
      <c r="E56" s="1" t="n">
        <v>1860</v>
      </c>
      <c r="F56" s="20" t="n">
        <v>0.09</v>
      </c>
      <c r="G56" s="1" t="n">
        <v>2027.4</v>
      </c>
    </row>
    <row r="57" customFormat="false" ht="15" hidden="false" customHeight="false" outlineLevel="0" collapsed="false">
      <c r="A57" s="0" t="s">
        <v>187</v>
      </c>
      <c r="B57" s="0" t="s">
        <v>188</v>
      </c>
      <c r="C57" s="0" t="n">
        <v>6</v>
      </c>
      <c r="D57" s="0" t="n">
        <v>155</v>
      </c>
      <c r="E57" s="1" t="n">
        <v>2325</v>
      </c>
      <c r="F57" s="20" t="n">
        <v>0.09</v>
      </c>
      <c r="G57" s="1" t="n">
        <v>2534.25</v>
      </c>
    </row>
    <row r="58" customFormat="false" ht="15" hidden="false" customHeight="false" outlineLevel="0" collapsed="false">
      <c r="A58" s="0" t="s">
        <v>292</v>
      </c>
      <c r="B58" s="0" t="s">
        <v>293</v>
      </c>
      <c r="C58" s="0" t="n">
        <v>2</v>
      </c>
      <c r="D58" s="0" t="n">
        <v>48</v>
      </c>
      <c r="E58" s="1" t="n">
        <v>720</v>
      </c>
      <c r="F58" s="20" t="n">
        <v>0.09</v>
      </c>
      <c r="G58" s="1" t="n">
        <v>784.8</v>
      </c>
    </row>
    <row r="59" customFormat="false" ht="15" hidden="false" customHeight="false" outlineLevel="0" collapsed="false">
      <c r="A59" s="0" t="s">
        <v>189</v>
      </c>
      <c r="B59" s="0" t="s">
        <v>190</v>
      </c>
      <c r="C59" s="0" t="n">
        <v>88</v>
      </c>
      <c r="D59" s="0" t="n">
        <v>2600</v>
      </c>
      <c r="E59" s="1" t="n">
        <v>39000</v>
      </c>
      <c r="F59" s="20" t="n">
        <v>0.09</v>
      </c>
      <c r="G59" s="1" t="n">
        <v>42510</v>
      </c>
    </row>
    <row r="60" customFormat="false" ht="15" hidden="false" customHeight="false" outlineLevel="0" collapsed="false">
      <c r="A60" s="0" t="s">
        <v>191</v>
      </c>
      <c r="B60" s="0" t="s">
        <v>192</v>
      </c>
      <c r="C60" s="0" t="n">
        <v>12</v>
      </c>
      <c r="D60" s="0" t="n">
        <v>354</v>
      </c>
      <c r="E60" s="1" t="n">
        <v>5310</v>
      </c>
      <c r="F60" s="20" t="n">
        <v>0.09</v>
      </c>
      <c r="G60" s="1" t="n">
        <v>5787.9</v>
      </c>
    </row>
    <row r="61" customFormat="false" ht="15" hidden="false" customHeight="false" outlineLevel="0" collapsed="false">
      <c r="A61" s="0" t="s">
        <v>193</v>
      </c>
      <c r="B61" s="0" t="s">
        <v>194</v>
      </c>
      <c r="C61" s="0" t="n">
        <v>11</v>
      </c>
      <c r="D61" s="0" t="n">
        <v>325</v>
      </c>
      <c r="E61" s="1" t="n">
        <v>4875</v>
      </c>
      <c r="F61" s="20" t="n">
        <v>0.09</v>
      </c>
      <c r="G61" s="1" t="n">
        <v>5313.75</v>
      </c>
    </row>
    <row r="62" customFormat="false" ht="15" hidden="false" customHeight="false" outlineLevel="0" collapsed="false">
      <c r="A62" s="0" t="s">
        <v>195</v>
      </c>
      <c r="B62" s="0" t="s">
        <v>196</v>
      </c>
      <c r="C62" s="0" t="n">
        <v>11</v>
      </c>
      <c r="D62" s="0" t="n">
        <v>325</v>
      </c>
      <c r="E62" s="1" t="n">
        <v>4875</v>
      </c>
      <c r="F62" s="20" t="n">
        <v>0.09</v>
      </c>
      <c r="G62" s="1" t="n">
        <v>5313.75</v>
      </c>
    </row>
    <row r="63" customFormat="false" ht="15" hidden="false" customHeight="false" outlineLevel="0" collapsed="false">
      <c r="A63" s="0" t="s">
        <v>197</v>
      </c>
      <c r="B63" s="0" t="s">
        <v>198</v>
      </c>
      <c r="C63" s="0" t="n">
        <v>2</v>
      </c>
      <c r="D63" s="0" t="n">
        <v>40</v>
      </c>
      <c r="E63" s="1" t="n">
        <v>600</v>
      </c>
      <c r="F63" s="20" t="n">
        <v>0.09</v>
      </c>
      <c r="G63" s="1" t="n">
        <v>654</v>
      </c>
    </row>
    <row r="64" customFormat="false" ht="15" hidden="false" customHeight="false" outlineLevel="0" collapsed="false">
      <c r="A64" s="0" t="s">
        <v>199</v>
      </c>
      <c r="B64" s="0" t="s">
        <v>200</v>
      </c>
      <c r="C64" s="0" t="n">
        <v>16</v>
      </c>
      <c r="D64" s="0" t="n">
        <v>472</v>
      </c>
      <c r="E64" s="1" t="n">
        <v>7080</v>
      </c>
      <c r="F64" s="20" t="n">
        <v>0.09</v>
      </c>
      <c r="G64" s="1" t="n">
        <v>7717.2</v>
      </c>
    </row>
    <row r="65" customFormat="false" ht="15" hidden="false" customHeight="false" outlineLevel="0" collapsed="false">
      <c r="A65" s="0" t="s">
        <v>201</v>
      </c>
      <c r="B65" s="0" t="s">
        <v>202</v>
      </c>
      <c r="C65" s="0" t="n">
        <v>1</v>
      </c>
      <c r="D65" s="0" t="n">
        <v>29</v>
      </c>
      <c r="E65" s="1" t="n">
        <v>435</v>
      </c>
      <c r="F65" s="20" t="n">
        <v>0.09</v>
      </c>
      <c r="G65" s="1" t="n">
        <v>474.15</v>
      </c>
    </row>
    <row r="66" customFormat="false" ht="15" hidden="false" customHeight="false" outlineLevel="0" collapsed="false">
      <c r="A66" s="0" t="s">
        <v>203</v>
      </c>
      <c r="B66" s="0" t="s">
        <v>204</v>
      </c>
      <c r="C66" s="0" t="n">
        <v>74</v>
      </c>
      <c r="D66" s="0" t="n">
        <v>1991</v>
      </c>
      <c r="E66" s="1" t="n">
        <v>29865</v>
      </c>
      <c r="F66" s="20" t="n">
        <v>0.09</v>
      </c>
      <c r="G66" s="1" t="n">
        <v>32552.85</v>
      </c>
    </row>
    <row r="67" customFormat="false" ht="15" hidden="false" customHeight="false" outlineLevel="0" collapsed="false">
      <c r="A67" s="0" t="s">
        <v>205</v>
      </c>
      <c r="B67" s="0" t="s">
        <v>206</v>
      </c>
      <c r="C67" s="0" t="n">
        <v>129</v>
      </c>
      <c r="D67" s="0" t="n">
        <v>3610</v>
      </c>
      <c r="E67" s="1" t="n">
        <v>54150</v>
      </c>
      <c r="F67" s="20" t="n">
        <v>0.09</v>
      </c>
      <c r="G67" s="1" t="n">
        <v>59023.5</v>
      </c>
    </row>
    <row r="68" customFormat="false" ht="15" hidden="false" customHeight="false" outlineLevel="0" collapsed="false">
      <c r="A68" s="0" t="s">
        <v>207</v>
      </c>
      <c r="B68" s="0" t="s">
        <v>208</v>
      </c>
      <c r="C68" s="0" t="n">
        <v>6</v>
      </c>
      <c r="D68" s="0" t="n">
        <v>177</v>
      </c>
      <c r="E68" s="1" t="n">
        <v>2655</v>
      </c>
      <c r="F68" s="20" t="n">
        <v>0.09</v>
      </c>
      <c r="G68" s="1" t="n">
        <v>2893.95</v>
      </c>
    </row>
    <row r="69" customFormat="false" ht="15" hidden="false" customHeight="false" outlineLevel="0" collapsed="false">
      <c r="A69" s="0" t="s">
        <v>209</v>
      </c>
      <c r="B69" s="0" t="s">
        <v>210</v>
      </c>
      <c r="C69" s="0" t="n">
        <v>3</v>
      </c>
      <c r="D69" s="0" t="n">
        <v>88</v>
      </c>
      <c r="E69" s="1" t="n">
        <v>1320</v>
      </c>
      <c r="F69" s="20" t="n">
        <v>0.09</v>
      </c>
      <c r="G69" s="1" t="n">
        <v>1438.8</v>
      </c>
    </row>
    <row r="70" customFormat="false" ht="15" hidden="false" customHeight="false" outlineLevel="0" collapsed="false">
      <c r="A70" s="0" t="s">
        <v>39</v>
      </c>
      <c r="B70" s="0" t="s">
        <v>40</v>
      </c>
      <c r="C70" s="0" t="n">
        <v>19</v>
      </c>
      <c r="D70" s="0" t="n">
        <v>555</v>
      </c>
      <c r="E70" s="1" t="n">
        <v>8325</v>
      </c>
      <c r="F70" s="20" t="n">
        <v>0.09</v>
      </c>
      <c r="G70" s="1" t="n">
        <v>9074.25</v>
      </c>
    </row>
    <row r="71" customFormat="false" ht="15" hidden="false" customHeight="false" outlineLevel="0" collapsed="false">
      <c r="A71" s="0" t="s">
        <v>55</v>
      </c>
      <c r="B71" s="0" t="s">
        <v>56</v>
      </c>
      <c r="C71" s="0" t="n">
        <v>111</v>
      </c>
      <c r="D71" s="0" t="n">
        <v>2831</v>
      </c>
      <c r="E71" s="1" t="n">
        <v>42465</v>
      </c>
      <c r="F71" s="20" t="n">
        <v>0.09</v>
      </c>
      <c r="G71" s="1" t="n">
        <v>46286.85</v>
      </c>
    </row>
    <row r="72" customFormat="false" ht="15" hidden="false" customHeight="false" outlineLevel="0" collapsed="false">
      <c r="A72" s="0" t="s">
        <v>211</v>
      </c>
      <c r="B72" s="0" t="s">
        <v>212</v>
      </c>
      <c r="C72" s="0" t="n">
        <v>10</v>
      </c>
      <c r="D72" s="0" t="n">
        <v>279</v>
      </c>
      <c r="E72" s="1" t="n">
        <v>4185</v>
      </c>
      <c r="F72" s="20" t="n">
        <v>0.09</v>
      </c>
      <c r="G72" s="1" t="n">
        <v>4561.65</v>
      </c>
    </row>
    <row r="73" customFormat="false" ht="15" hidden="false" customHeight="false" outlineLevel="0" collapsed="false">
      <c r="A73" s="0" t="s">
        <v>213</v>
      </c>
      <c r="B73" s="0" t="s">
        <v>214</v>
      </c>
      <c r="C73" s="0" t="n">
        <v>12</v>
      </c>
      <c r="D73" s="0" t="n">
        <v>341</v>
      </c>
      <c r="E73" s="1" t="n">
        <v>5115</v>
      </c>
      <c r="F73" s="20" t="n">
        <v>0.09</v>
      </c>
      <c r="G73" s="1" t="n">
        <v>5575.35</v>
      </c>
    </row>
    <row r="74" customFormat="false" ht="15" hidden="false" customHeight="false" outlineLevel="0" collapsed="false">
      <c r="A74" s="0" t="s">
        <v>215</v>
      </c>
      <c r="B74" s="0" t="s">
        <v>216</v>
      </c>
      <c r="C74" s="0" t="n">
        <v>6</v>
      </c>
      <c r="D74" s="0" t="n">
        <v>177</v>
      </c>
      <c r="E74" s="1" t="n">
        <v>2655</v>
      </c>
      <c r="F74" s="20" t="n">
        <v>0.09</v>
      </c>
      <c r="G74" s="1" t="n">
        <v>2893.95</v>
      </c>
    </row>
    <row r="75" customFormat="false" ht="15" hidden="false" customHeight="false" outlineLevel="0" collapsed="false">
      <c r="A75" s="0" t="s">
        <v>217</v>
      </c>
      <c r="B75" s="0" t="s">
        <v>218</v>
      </c>
      <c r="C75" s="0" t="n">
        <v>10</v>
      </c>
      <c r="D75" s="0" t="n">
        <v>243</v>
      </c>
      <c r="E75" s="1" t="n">
        <v>3645</v>
      </c>
      <c r="F75" s="20" t="n">
        <v>0.09</v>
      </c>
      <c r="G75" s="1" t="n">
        <v>3973.05</v>
      </c>
    </row>
    <row r="76" customFormat="false" ht="15" hidden="false" customHeight="false" outlineLevel="0" collapsed="false">
      <c r="A76" s="0" t="s">
        <v>219</v>
      </c>
      <c r="B76" s="0" t="s">
        <v>220</v>
      </c>
      <c r="C76" s="0" t="n">
        <v>13</v>
      </c>
      <c r="D76" s="0" t="n">
        <v>341</v>
      </c>
      <c r="E76" s="1" t="n">
        <v>5115</v>
      </c>
      <c r="F76" s="20" t="n">
        <v>0.09</v>
      </c>
      <c r="G76" s="1" t="n">
        <v>5575.35</v>
      </c>
    </row>
    <row r="77" customFormat="false" ht="15" hidden="false" customHeight="false" outlineLevel="0" collapsed="false">
      <c r="A77" s="0" t="s">
        <v>221</v>
      </c>
      <c r="B77" s="0" t="s">
        <v>222</v>
      </c>
      <c r="C77" s="0" t="n">
        <v>6</v>
      </c>
      <c r="D77" s="0" t="n">
        <v>155</v>
      </c>
      <c r="E77" s="1" t="n">
        <v>2325</v>
      </c>
      <c r="F77" s="20" t="n">
        <v>0.09</v>
      </c>
      <c r="G77" s="1" t="n">
        <v>2534.25</v>
      </c>
    </row>
    <row r="78" customFormat="false" ht="15" hidden="false" customHeight="false" outlineLevel="0" collapsed="false">
      <c r="A78" s="0" t="s">
        <v>223</v>
      </c>
      <c r="B78" s="0" t="s">
        <v>224</v>
      </c>
      <c r="C78" s="0" t="n">
        <v>17</v>
      </c>
      <c r="D78" s="0" t="n">
        <v>502</v>
      </c>
      <c r="E78" s="1" t="n">
        <v>7530</v>
      </c>
      <c r="F78" s="20" t="n">
        <v>0.09</v>
      </c>
      <c r="G78" s="1" t="n">
        <v>8207.7</v>
      </c>
    </row>
    <row r="79" customFormat="false" ht="15" hidden="false" customHeight="false" outlineLevel="0" collapsed="false">
      <c r="A79" s="0" t="s">
        <v>225</v>
      </c>
      <c r="B79" s="0" t="s">
        <v>226</v>
      </c>
      <c r="C79" s="0" t="n">
        <v>46</v>
      </c>
      <c r="D79" s="0" t="n">
        <v>1384</v>
      </c>
      <c r="E79" s="1" t="n">
        <v>20760</v>
      </c>
      <c r="F79" s="20" t="n">
        <v>0.09</v>
      </c>
      <c r="G79" s="1" t="n">
        <v>22628.4</v>
      </c>
    </row>
    <row r="80" customFormat="false" ht="15" hidden="false" customHeight="false" outlineLevel="0" collapsed="false">
      <c r="A80" s="0" t="s">
        <v>227</v>
      </c>
      <c r="B80" s="0" t="s">
        <v>228</v>
      </c>
      <c r="C80" s="0" t="n">
        <v>7</v>
      </c>
      <c r="D80" s="0" t="n">
        <v>186</v>
      </c>
      <c r="E80" s="1" t="n">
        <v>2790</v>
      </c>
      <c r="F80" s="20" t="n">
        <v>0.09</v>
      </c>
      <c r="G80" s="1" t="n">
        <v>3041.1</v>
      </c>
    </row>
    <row r="81" customFormat="false" ht="15" hidden="false" customHeight="false" outlineLevel="0" collapsed="false">
      <c r="A81" s="0" t="s">
        <v>229</v>
      </c>
      <c r="B81" s="0" t="s">
        <v>230</v>
      </c>
      <c r="C81" s="0" t="n">
        <v>11</v>
      </c>
      <c r="D81" s="0" t="n">
        <v>269</v>
      </c>
      <c r="E81" s="1" t="n">
        <v>4035</v>
      </c>
      <c r="F81" s="20" t="n">
        <v>0.09</v>
      </c>
      <c r="G81" s="1" t="n">
        <v>4398.15</v>
      </c>
    </row>
    <row r="82" customFormat="false" ht="15" hidden="false" customHeight="false" outlineLevel="0" collapsed="false">
      <c r="A82" s="0" t="s">
        <v>231</v>
      </c>
      <c r="B82" s="0" t="s">
        <v>232</v>
      </c>
      <c r="C82" s="0" t="n">
        <v>18</v>
      </c>
      <c r="D82" s="0" t="n">
        <v>524</v>
      </c>
      <c r="E82" s="1" t="n">
        <v>7860</v>
      </c>
      <c r="F82" s="20" t="n">
        <v>0.09</v>
      </c>
      <c r="G82" s="1" t="n">
        <v>8567.4</v>
      </c>
    </row>
    <row r="83" customFormat="false" ht="15" hidden="false" customHeight="false" outlineLevel="0" collapsed="false">
      <c r="A83" s="0" t="s">
        <v>233</v>
      </c>
      <c r="B83" s="0" t="s">
        <v>234</v>
      </c>
      <c r="C83" s="0" t="n">
        <v>29</v>
      </c>
      <c r="D83" s="0" t="n">
        <v>833</v>
      </c>
      <c r="E83" s="1" t="n">
        <v>12495</v>
      </c>
      <c r="F83" s="20" t="n">
        <v>0.09</v>
      </c>
      <c r="G83" s="1" t="n">
        <v>13619.55</v>
      </c>
    </row>
    <row r="84" customFormat="false" ht="15" hidden="false" customHeight="false" outlineLevel="0" collapsed="false">
      <c r="A84" s="0" t="s">
        <v>235</v>
      </c>
      <c r="B84" s="0" t="s">
        <v>236</v>
      </c>
      <c r="C84" s="0" t="n">
        <v>9</v>
      </c>
      <c r="D84" s="0" t="n">
        <v>270</v>
      </c>
      <c r="E84" s="1" t="n">
        <v>4050</v>
      </c>
      <c r="F84" s="20" t="n">
        <v>0.09</v>
      </c>
      <c r="G84" s="1" t="n">
        <v>4414.5</v>
      </c>
    </row>
    <row r="85" customFormat="false" ht="15" hidden="false" customHeight="false" outlineLevel="0" collapsed="false">
      <c r="A85" s="0" t="s">
        <v>237</v>
      </c>
      <c r="B85" s="0" t="s">
        <v>238</v>
      </c>
      <c r="C85" s="0" t="n">
        <v>20</v>
      </c>
      <c r="D85" s="0" t="n">
        <v>591</v>
      </c>
      <c r="E85" s="1" t="n">
        <v>8865</v>
      </c>
      <c r="F85" s="20" t="n">
        <v>0.09</v>
      </c>
      <c r="G85" s="1" t="n">
        <v>9662.85</v>
      </c>
    </row>
    <row r="86" customFormat="false" ht="15" hidden="false" customHeight="false" outlineLevel="0" collapsed="false">
      <c r="A86" s="0" t="s">
        <v>239</v>
      </c>
      <c r="B86" s="0" t="s">
        <v>240</v>
      </c>
      <c r="C86" s="0" t="n">
        <v>59</v>
      </c>
      <c r="D86" s="0" t="n">
        <v>1743</v>
      </c>
      <c r="E86" s="1" t="n">
        <v>26145</v>
      </c>
      <c r="F86" s="20" t="n">
        <v>0.09</v>
      </c>
      <c r="G86" s="1" t="n">
        <v>28498.05</v>
      </c>
    </row>
    <row r="87" customFormat="false" ht="15" hidden="false" customHeight="false" outlineLevel="0" collapsed="false">
      <c r="A87" s="0" t="s">
        <v>241</v>
      </c>
      <c r="B87" s="0" t="s">
        <v>242</v>
      </c>
      <c r="C87" s="0" t="n">
        <v>39</v>
      </c>
      <c r="D87" s="0" t="n">
        <v>1178</v>
      </c>
      <c r="E87" s="1" t="n">
        <v>17670</v>
      </c>
      <c r="F87" s="20" t="n">
        <v>0.09</v>
      </c>
      <c r="G87" s="1" t="n">
        <v>19260.3</v>
      </c>
    </row>
    <row r="88" customFormat="false" ht="15" hidden="false" customHeight="false" outlineLevel="0" collapsed="false">
      <c r="A88" s="0" t="s">
        <v>243</v>
      </c>
      <c r="B88" s="0" t="s">
        <v>244</v>
      </c>
      <c r="C88" s="0" t="n">
        <v>4</v>
      </c>
      <c r="D88" s="0" t="n">
        <v>93</v>
      </c>
      <c r="E88" s="1" t="n">
        <v>1395</v>
      </c>
      <c r="F88" s="20" t="n">
        <v>0.09</v>
      </c>
      <c r="G88" s="1" t="n">
        <v>1520.55</v>
      </c>
    </row>
    <row r="89" customFormat="false" ht="15" hidden="false" customHeight="false" outlineLevel="0" collapsed="false">
      <c r="A89" s="0" t="s">
        <v>245</v>
      </c>
      <c r="B89" s="0" t="s">
        <v>246</v>
      </c>
      <c r="C89" s="0" t="n">
        <v>771</v>
      </c>
      <c r="D89" s="0" t="n">
        <v>21919</v>
      </c>
      <c r="E89" s="1" t="n">
        <v>328785</v>
      </c>
      <c r="F89" s="20" t="n">
        <v>0.09</v>
      </c>
      <c r="G89" s="1" t="n">
        <v>358375.65</v>
      </c>
    </row>
    <row r="90" customFormat="false" ht="15" hidden="false" customHeight="false" outlineLevel="0" collapsed="false">
      <c r="A90" s="0" t="s">
        <v>247</v>
      </c>
      <c r="B90" s="0" t="s">
        <v>248</v>
      </c>
      <c r="C90" s="0" t="n">
        <v>4</v>
      </c>
      <c r="D90" s="0" t="n">
        <v>118</v>
      </c>
      <c r="E90" s="1" t="n">
        <v>1770</v>
      </c>
      <c r="F90" s="20" t="n">
        <v>0.09</v>
      </c>
      <c r="G90" s="1" t="n">
        <v>1929.3</v>
      </c>
    </row>
    <row r="91" customFormat="false" ht="15" hidden="false" customHeight="false" outlineLevel="0" collapsed="false">
      <c r="A91" s="0" t="s">
        <v>249</v>
      </c>
      <c r="B91" s="0" t="s">
        <v>250</v>
      </c>
      <c r="C91" s="0" t="n">
        <v>29</v>
      </c>
      <c r="D91" s="0" t="n">
        <v>812</v>
      </c>
      <c r="E91" s="1" t="n">
        <v>12180</v>
      </c>
      <c r="F91" s="20" t="n">
        <v>0.09</v>
      </c>
      <c r="G91" s="1" t="n">
        <v>13276.2</v>
      </c>
    </row>
    <row r="92" customFormat="false" ht="15" hidden="false" customHeight="false" outlineLevel="0" collapsed="false">
      <c r="A92" s="0" t="s">
        <v>251</v>
      </c>
      <c r="B92" s="0" t="s">
        <v>252</v>
      </c>
      <c r="C92" s="0" t="n">
        <v>5</v>
      </c>
      <c r="D92" s="0" t="n">
        <v>147</v>
      </c>
      <c r="E92" s="1" t="n">
        <v>2205</v>
      </c>
      <c r="F92" s="20" t="n">
        <v>0.09</v>
      </c>
      <c r="G92" s="1" t="n">
        <v>2403.45</v>
      </c>
    </row>
    <row r="93" customFormat="false" ht="15" hidden="false" customHeight="false" outlineLevel="0" collapsed="false">
      <c r="A93" s="0" t="s">
        <v>253</v>
      </c>
      <c r="B93" s="0" t="s">
        <v>254</v>
      </c>
      <c r="C93" s="0" t="n">
        <v>3</v>
      </c>
      <c r="D93" s="0" t="n">
        <v>62</v>
      </c>
      <c r="E93" s="1" t="n">
        <v>930</v>
      </c>
      <c r="F93" s="20" t="n">
        <v>0.09</v>
      </c>
      <c r="G93" s="1" t="n">
        <v>1013.7</v>
      </c>
    </row>
    <row r="94" customFormat="false" ht="15" hidden="false" customHeight="false" outlineLevel="0" collapsed="false">
      <c r="A94" s="0" t="s">
        <v>255</v>
      </c>
      <c r="B94" s="0" t="s">
        <v>256</v>
      </c>
      <c r="C94" s="0" t="n">
        <v>4</v>
      </c>
      <c r="D94" s="0" t="n">
        <v>93</v>
      </c>
      <c r="E94" s="1" t="n">
        <v>1395</v>
      </c>
      <c r="F94" s="20" t="n">
        <v>0.09</v>
      </c>
      <c r="G94" s="1" t="n">
        <v>1520.55</v>
      </c>
    </row>
    <row r="95" customFormat="false" ht="15" hidden="false" customHeight="false" outlineLevel="0" collapsed="false">
      <c r="A95" s="0" t="s">
        <v>257</v>
      </c>
      <c r="B95" s="0" t="s">
        <v>258</v>
      </c>
      <c r="C95" s="0" t="n">
        <v>12</v>
      </c>
      <c r="D95" s="0" t="n">
        <v>354</v>
      </c>
      <c r="E95" s="1" t="n">
        <v>5310</v>
      </c>
      <c r="F95" s="20" t="n">
        <v>0.09</v>
      </c>
      <c r="G95" s="1" t="n">
        <v>5787.9</v>
      </c>
    </row>
    <row r="96" customFormat="false" ht="15" hidden="false" customHeight="false" outlineLevel="0" collapsed="false">
      <c r="A96" s="0" t="s">
        <v>259</v>
      </c>
      <c r="B96" s="0" t="s">
        <v>260</v>
      </c>
      <c r="C96" s="0" t="n">
        <v>5</v>
      </c>
      <c r="D96" s="0" t="n">
        <v>123</v>
      </c>
      <c r="E96" s="1" t="n">
        <v>1845</v>
      </c>
      <c r="F96" s="20" t="n">
        <v>0.09</v>
      </c>
      <c r="G96" s="1" t="n">
        <v>2011.05</v>
      </c>
    </row>
    <row r="97" customFormat="false" ht="15" hidden="false" customHeight="false" outlineLevel="0" collapsed="false">
      <c r="A97" s="0" t="s">
        <v>261</v>
      </c>
      <c r="B97" s="0" t="s">
        <v>262</v>
      </c>
      <c r="C97" s="0" t="n">
        <v>17</v>
      </c>
      <c r="D97" s="0" t="n">
        <v>465</v>
      </c>
      <c r="E97" s="1" t="n">
        <v>6975</v>
      </c>
      <c r="F97" s="20" t="n">
        <v>0.09</v>
      </c>
      <c r="G97" s="1" t="n">
        <v>7602.75</v>
      </c>
    </row>
    <row r="98" customFormat="false" ht="15" hidden="false" customHeight="false" outlineLevel="0" collapsed="false">
      <c r="A98" s="0" t="s">
        <v>263</v>
      </c>
      <c r="B98" s="0" t="s">
        <v>264</v>
      </c>
      <c r="C98" s="0" t="n">
        <v>1</v>
      </c>
      <c r="D98" s="0" t="n">
        <v>30</v>
      </c>
      <c r="E98" s="1" t="n">
        <v>450</v>
      </c>
      <c r="F98" s="20" t="n">
        <v>0.09</v>
      </c>
      <c r="G98" s="1" t="n">
        <v>490.5</v>
      </c>
    </row>
    <row r="99" customFormat="false" ht="15" hidden="false" customHeight="false" outlineLevel="0" collapsed="false">
      <c r="A99" s="0" t="s">
        <v>265</v>
      </c>
      <c r="B99" s="0" t="s">
        <v>266</v>
      </c>
      <c r="C99" s="0" t="n">
        <v>4</v>
      </c>
      <c r="D99" s="0" t="n">
        <v>93</v>
      </c>
      <c r="E99" s="1" t="n">
        <v>1395</v>
      </c>
      <c r="F99" s="20" t="n">
        <v>0.09</v>
      </c>
      <c r="G99" s="1" t="n">
        <v>1520.55</v>
      </c>
    </row>
    <row r="100" customFormat="false" ht="15" hidden="false" customHeight="false" outlineLevel="0" collapsed="false">
      <c r="A100" s="0" t="s">
        <v>267</v>
      </c>
      <c r="B100" s="0" t="s">
        <v>268</v>
      </c>
      <c r="C100" s="0" t="n">
        <v>6</v>
      </c>
      <c r="D100" s="0" t="n">
        <v>155</v>
      </c>
      <c r="E100" s="1" t="n">
        <v>2325</v>
      </c>
      <c r="F100" s="20" t="n">
        <v>0.09</v>
      </c>
      <c r="G100" s="1" t="n">
        <v>2534.25</v>
      </c>
    </row>
    <row r="101" customFormat="false" ht="15" hidden="false" customHeight="false" outlineLevel="0" collapsed="false">
      <c r="A101" s="0" t="s">
        <v>269</v>
      </c>
      <c r="B101" s="0" t="s">
        <v>270</v>
      </c>
      <c r="C101" s="0" t="n">
        <v>20</v>
      </c>
      <c r="D101" s="0" t="n">
        <v>581</v>
      </c>
      <c r="E101" s="1" t="n">
        <v>8715</v>
      </c>
      <c r="F101" s="20" t="n">
        <v>0.09</v>
      </c>
      <c r="G101" s="1" t="n">
        <v>9499.35</v>
      </c>
    </row>
    <row r="102" customFormat="false" ht="15" hidden="false" customHeight="false" outlineLevel="0" collapsed="false">
      <c r="A102" s="0" t="s">
        <v>271</v>
      </c>
      <c r="B102" s="0" t="s">
        <v>272</v>
      </c>
      <c r="C102" s="0" t="n">
        <v>2</v>
      </c>
      <c r="D102" s="0" t="n">
        <v>59</v>
      </c>
      <c r="E102" s="1" t="n">
        <v>885</v>
      </c>
      <c r="F102" s="20" t="n">
        <v>0.09</v>
      </c>
      <c r="G102" s="1" t="n">
        <v>964.65</v>
      </c>
    </row>
    <row r="103" customFormat="false" ht="15" hidden="false" customHeight="false" outlineLevel="0" collapsed="false">
      <c r="A103" s="0" t="s">
        <v>57</v>
      </c>
      <c r="B103" s="0" t="s">
        <v>58</v>
      </c>
      <c r="C103" s="0" t="n">
        <v>107</v>
      </c>
      <c r="D103" s="0" t="n">
        <v>2984</v>
      </c>
      <c r="E103" s="1" t="n">
        <v>44760</v>
      </c>
      <c r="F103" s="20" t="n">
        <v>0.09</v>
      </c>
      <c r="G103" s="1" t="n">
        <v>48788.4</v>
      </c>
    </row>
    <row r="104" customFormat="false" ht="15" hidden="false" customHeight="false" outlineLevel="0" collapsed="false">
      <c r="A104" s="0" t="s">
        <v>273</v>
      </c>
      <c r="B104" s="0" t="s">
        <v>274</v>
      </c>
      <c r="C104" s="0" t="n">
        <v>1</v>
      </c>
      <c r="D104" s="0" t="n">
        <v>27</v>
      </c>
      <c r="E104" s="1" t="n">
        <v>405</v>
      </c>
      <c r="F104" s="20" t="n">
        <v>0.09</v>
      </c>
      <c r="G104" s="1" t="n">
        <v>441.45</v>
      </c>
    </row>
    <row r="105" customFormat="false" ht="15" hidden="false" customHeight="false" outlineLevel="0" collapsed="false">
      <c r="A105" s="0" t="s">
        <v>275</v>
      </c>
      <c r="B105" s="0" t="s">
        <v>276</v>
      </c>
      <c r="C105" s="0" t="n">
        <v>15</v>
      </c>
      <c r="D105" s="0" t="n">
        <v>434</v>
      </c>
      <c r="E105" s="1" t="n">
        <v>6510</v>
      </c>
      <c r="F105" s="20" t="n">
        <v>0.09</v>
      </c>
      <c r="G105" s="1" t="n">
        <v>7095.9</v>
      </c>
    </row>
    <row r="106" customFormat="false" ht="15" hidden="false" customHeight="false" outlineLevel="0" collapsed="false">
      <c r="A106" s="0" t="s">
        <v>277</v>
      </c>
      <c r="B106" s="0" t="s">
        <v>278</v>
      </c>
      <c r="C106" s="0" t="n">
        <v>41</v>
      </c>
      <c r="D106" s="0" t="n">
        <v>1086</v>
      </c>
      <c r="E106" s="1" t="n">
        <v>16290</v>
      </c>
      <c r="F106" s="20" t="n">
        <v>0.2</v>
      </c>
      <c r="G106" s="1" t="n">
        <v>19548</v>
      </c>
    </row>
    <row r="107" customFormat="false" ht="15" hidden="false" customHeight="false" outlineLevel="0" collapsed="false">
      <c r="A107" s="0" t="s">
        <v>25</v>
      </c>
      <c r="B107" s="0" t="s">
        <v>26</v>
      </c>
      <c r="C107" s="0" t="n">
        <v>77</v>
      </c>
      <c r="D107" s="0" t="n">
        <v>2073</v>
      </c>
      <c r="E107" s="1" t="n">
        <v>31095</v>
      </c>
      <c r="F107" s="20" t="n">
        <v>0.2</v>
      </c>
      <c r="G107" s="1" t="n">
        <v>37314</v>
      </c>
    </row>
    <row r="108" customFormat="false" ht="15" hidden="false" customHeight="false" outlineLevel="0" collapsed="false">
      <c r="A108" s="0" t="s">
        <v>279</v>
      </c>
      <c r="B108" s="0" t="s">
        <v>280</v>
      </c>
      <c r="C108" s="0" t="n">
        <v>49</v>
      </c>
      <c r="D108" s="0" t="n">
        <v>1421</v>
      </c>
      <c r="E108" s="1" t="n">
        <v>21315</v>
      </c>
      <c r="F108" s="20" t="n">
        <v>0.2</v>
      </c>
      <c r="G108" s="1" t="n">
        <v>25578</v>
      </c>
    </row>
    <row r="109" customFormat="false" ht="15" hidden="false" customHeight="false" outlineLevel="0" collapsed="false">
      <c r="A109" s="0" t="s">
        <v>281</v>
      </c>
      <c r="B109" s="0" t="s">
        <v>282</v>
      </c>
      <c r="C109" s="0" t="n">
        <v>3</v>
      </c>
      <c r="D109" s="0" t="n">
        <v>82</v>
      </c>
      <c r="E109" s="1" t="n">
        <v>1230</v>
      </c>
      <c r="F109" s="20" t="n">
        <v>0.2</v>
      </c>
      <c r="G109" s="1" t="n">
        <v>1476</v>
      </c>
    </row>
    <row r="110" customFormat="false" ht="15" hidden="false" customHeight="false" outlineLevel="0" collapsed="false">
      <c r="A110" s="0" t="s">
        <v>283</v>
      </c>
      <c r="B110" s="0" t="s">
        <v>284</v>
      </c>
      <c r="C110" s="0" t="n">
        <v>29</v>
      </c>
      <c r="D110" s="0" t="n">
        <v>834</v>
      </c>
      <c r="E110" s="1" t="n">
        <v>12510</v>
      </c>
      <c r="F110" s="20" t="n">
        <v>0.2</v>
      </c>
      <c r="G110" s="1" t="n">
        <v>15012</v>
      </c>
    </row>
    <row r="111" customFormat="false" ht="15" hidden="false" customHeight="false" outlineLevel="0" collapsed="false">
      <c r="A111" s="0" t="s">
        <v>285</v>
      </c>
      <c r="B111" s="0" t="s">
        <v>286</v>
      </c>
      <c r="C111" s="0" t="n">
        <v>31</v>
      </c>
      <c r="D111" s="0" t="n">
        <v>916</v>
      </c>
      <c r="E111" s="1" t="n">
        <v>13740</v>
      </c>
      <c r="F111" s="20" t="n">
        <v>0.2</v>
      </c>
      <c r="G111" s="1" t="n">
        <v>16488</v>
      </c>
    </row>
    <row r="112" customFormat="false" ht="15" hidden="false" customHeight="false" outlineLevel="0" collapsed="false">
      <c r="A112" s="0" t="s">
        <v>287</v>
      </c>
      <c r="B112" s="0" t="s">
        <v>288</v>
      </c>
      <c r="C112" s="0" t="n">
        <v>22</v>
      </c>
      <c r="D112" s="0" t="n">
        <v>594</v>
      </c>
      <c r="E112" s="1" t="n">
        <v>8910</v>
      </c>
      <c r="F112" s="20" t="n">
        <v>0.2</v>
      </c>
      <c r="G112" s="1" t="n">
        <v>10692</v>
      </c>
    </row>
    <row r="113" customFormat="false" ht="15" hidden="false" customHeight="false" outlineLevel="0" collapsed="false">
      <c r="A113" s="0" t="s">
        <v>27</v>
      </c>
      <c r="B113" s="0" t="s">
        <v>28</v>
      </c>
      <c r="C113" s="0" t="n">
        <v>46</v>
      </c>
      <c r="D113" s="0" t="n">
        <v>1343</v>
      </c>
      <c r="E113" s="1" t="n">
        <v>20145</v>
      </c>
      <c r="F113" s="20" t="n">
        <v>0.2</v>
      </c>
      <c r="G113" s="1" t="n">
        <v>24174</v>
      </c>
    </row>
    <row r="114" customFormat="false" ht="15" hidden="false" customHeight="false" outlineLevel="0" collapsed="false">
      <c r="A114" s="11" t="s">
        <v>29</v>
      </c>
      <c r="B114" s="11" t="n">
        <v>111</v>
      </c>
      <c r="C114" s="11" t="n">
        <f aca="false">SUM(C3:C113)</f>
        <v>5049</v>
      </c>
      <c r="D114" s="11" t="n">
        <f aca="false">SUM(D3:D113)</f>
        <v>141451</v>
      </c>
      <c r="E114" s="12" t="n">
        <f aca="false">SUM(E3:E113)</f>
        <v>2121765</v>
      </c>
      <c r="F114" s="19"/>
      <c r="G114" s="12" t="n">
        <f aca="false">SUM(G3:G113)</f>
        <v>2325882.75</v>
      </c>
    </row>
    <row r="115" customFormat="false" ht="15" hidden="false" customHeight="false" outlineLevel="0" collapsed="false">
      <c r="E115" s="0"/>
      <c r="F115" s="0"/>
      <c r="G115" s="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51.42"/>
    <col collapsed="false" customWidth="true" hidden="false" outlineLevel="0" max="3" min="3" style="0" width="13.14"/>
    <col collapsed="false" customWidth="true" hidden="false" outlineLevel="0" max="4" min="4" style="0" width="14.99"/>
    <col collapsed="false" customWidth="true" hidden="false" outlineLevel="0" max="6" min="5" style="0" width="14.85"/>
    <col collapsed="false" customWidth="true" hidden="false" outlineLevel="0" max="7" min="7" style="1" width="16.56"/>
    <col collapsed="false" customWidth="true" hidden="false" outlineLevel="0" max="8" min="8" style="0" width="7.85"/>
    <col collapsed="false" customWidth="true" hidden="false" outlineLevel="0" max="9" min="9" style="1" width="17.42"/>
  </cols>
  <sheetData>
    <row r="1" customFormat="false" ht="88.5" hidden="false" customHeight="true" outlineLevel="0" collapsed="false">
      <c r="A1" s="3" t="s">
        <v>30</v>
      </c>
      <c r="B1" s="3"/>
      <c r="C1" s="3"/>
      <c r="D1" s="3"/>
      <c r="E1" s="3"/>
      <c r="F1" s="3"/>
      <c r="G1" s="3"/>
      <c r="H1" s="3"/>
      <c r="I1" s="3"/>
    </row>
    <row r="2" customFormat="false" ht="72" hidden="false" customHeight="true" outlineLevel="0" collapsed="false">
      <c r="A2" s="4" t="s">
        <v>2</v>
      </c>
      <c r="B2" s="0" t="s">
        <v>3</v>
      </c>
      <c r="C2" s="4" t="s">
        <v>4</v>
      </c>
      <c r="D2" s="4" t="s">
        <v>5</v>
      </c>
      <c r="E2" s="4" t="s">
        <v>6</v>
      </c>
      <c r="F2" s="5" t="s">
        <v>7</v>
      </c>
      <c r="G2" s="1" t="s">
        <v>8</v>
      </c>
      <c r="H2" s="0" t="s">
        <v>9</v>
      </c>
      <c r="I2" s="1" t="s">
        <v>10</v>
      </c>
    </row>
    <row r="3" customFormat="false" ht="15" hidden="false" customHeight="false" outlineLevel="0" collapsed="false">
      <c r="A3" s="0" t="s">
        <v>11</v>
      </c>
      <c r="B3" s="0" t="s">
        <v>12</v>
      </c>
      <c r="C3" s="0" t="n">
        <v>20</v>
      </c>
      <c r="F3" s="13" t="n">
        <v>547</v>
      </c>
      <c r="G3" s="1" t="n">
        <v>2735</v>
      </c>
      <c r="H3" s="7" t="n">
        <v>0</v>
      </c>
      <c r="I3" s="1" t="n">
        <v>2735</v>
      </c>
    </row>
    <row r="4" customFormat="false" ht="15" hidden="false" customHeight="false" outlineLevel="0" collapsed="false">
      <c r="A4" s="0" t="s">
        <v>31</v>
      </c>
      <c r="B4" s="0" t="s">
        <v>32</v>
      </c>
      <c r="C4" s="0" t="n">
        <v>188</v>
      </c>
      <c r="F4" s="13" t="n">
        <v>3874</v>
      </c>
      <c r="G4" s="1" t="n">
        <v>19370</v>
      </c>
      <c r="H4" s="7" t="n">
        <v>0.09</v>
      </c>
      <c r="I4" s="1" t="n">
        <v>21113.3</v>
      </c>
    </row>
    <row r="5" customFormat="false" ht="15" hidden="false" customHeight="false" outlineLevel="0" collapsed="false">
      <c r="A5" s="0" t="s">
        <v>13</v>
      </c>
      <c r="B5" s="0" t="s">
        <v>14</v>
      </c>
      <c r="C5" s="0" t="n">
        <v>37</v>
      </c>
      <c r="F5" s="13" t="n">
        <v>1001</v>
      </c>
      <c r="G5" s="1" t="n">
        <v>5005</v>
      </c>
      <c r="H5" s="7" t="n">
        <v>0.09</v>
      </c>
      <c r="I5" s="1" t="n">
        <v>5455.45</v>
      </c>
    </row>
    <row r="6" customFormat="false" ht="15" hidden="false" customHeight="false" outlineLevel="0" collapsed="false">
      <c r="A6" s="0" t="s">
        <v>15</v>
      </c>
      <c r="B6" s="0" t="s">
        <v>16</v>
      </c>
      <c r="C6" s="0" t="n">
        <v>70</v>
      </c>
      <c r="E6" s="0" t="n">
        <v>2110</v>
      </c>
      <c r="F6" s="13"/>
      <c r="G6" s="1" t="n">
        <v>21100</v>
      </c>
      <c r="H6" s="7" t="n">
        <v>0.09</v>
      </c>
      <c r="I6" s="1" t="n">
        <v>22999</v>
      </c>
    </row>
    <row r="7" customFormat="false" ht="15" hidden="false" customHeight="false" outlineLevel="0" collapsed="false">
      <c r="A7" s="0" t="s">
        <v>33</v>
      </c>
      <c r="B7" s="0" t="s">
        <v>34</v>
      </c>
      <c r="C7" s="0" t="n">
        <v>16</v>
      </c>
      <c r="D7" s="0" t="n">
        <v>352</v>
      </c>
      <c r="F7" s="13"/>
      <c r="G7" s="1" t="n">
        <v>5280</v>
      </c>
      <c r="H7" s="7" t="n">
        <v>0.09</v>
      </c>
      <c r="I7" s="1" t="n">
        <v>5755.2</v>
      </c>
    </row>
    <row r="8" customFormat="false" ht="15" hidden="false" customHeight="false" outlineLevel="0" collapsed="false">
      <c r="A8" s="0" t="s">
        <v>17</v>
      </c>
      <c r="B8" s="0" t="s">
        <v>18</v>
      </c>
      <c r="C8" s="0" t="n">
        <v>28</v>
      </c>
      <c r="D8" s="0" t="n">
        <v>756</v>
      </c>
      <c r="F8" s="13"/>
      <c r="G8" s="1" t="n">
        <v>11340</v>
      </c>
      <c r="H8" s="7" t="n">
        <v>0.09</v>
      </c>
      <c r="I8" s="1" t="n">
        <v>12360.6</v>
      </c>
    </row>
    <row r="9" customFormat="false" ht="15" hidden="false" customHeight="false" outlineLevel="0" collapsed="false">
      <c r="A9" s="0" t="s">
        <v>19</v>
      </c>
      <c r="B9" s="0" t="s">
        <v>20</v>
      </c>
      <c r="C9" s="0" t="n">
        <v>10</v>
      </c>
      <c r="D9" s="0" t="n">
        <v>270</v>
      </c>
      <c r="F9" s="13"/>
      <c r="G9" s="1" t="n">
        <v>4050</v>
      </c>
      <c r="H9" s="7" t="n">
        <v>0.09</v>
      </c>
      <c r="I9" s="1" t="n">
        <v>4414.5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0" t="n">
        <v>7</v>
      </c>
      <c r="D10" s="0" t="n">
        <v>205</v>
      </c>
      <c r="F10" s="13"/>
      <c r="G10" s="1" t="n">
        <v>3075</v>
      </c>
      <c r="H10" s="7" t="n">
        <v>0.09</v>
      </c>
      <c r="I10" s="1" t="n">
        <v>3351.75</v>
      </c>
    </row>
    <row r="11" customFormat="false" ht="15" hidden="false" customHeight="false" outlineLevel="0" collapsed="false">
      <c r="A11" s="0" t="s">
        <v>23</v>
      </c>
      <c r="B11" s="0" t="s">
        <v>24</v>
      </c>
      <c r="C11" s="0" t="n">
        <v>6</v>
      </c>
      <c r="D11" s="0" t="n">
        <v>180</v>
      </c>
      <c r="F11" s="13"/>
      <c r="G11" s="1" t="n">
        <v>2700</v>
      </c>
      <c r="H11" s="7" t="n">
        <v>0.09</v>
      </c>
      <c r="I11" s="1" t="n">
        <v>2943</v>
      </c>
    </row>
    <row r="12" customFormat="false" ht="15" hidden="false" customHeight="false" outlineLevel="0" collapsed="false">
      <c r="A12" s="0" t="s">
        <v>25</v>
      </c>
      <c r="B12" s="0" t="s">
        <v>26</v>
      </c>
      <c r="C12" s="0" t="n">
        <v>81</v>
      </c>
      <c r="F12" s="13" t="n">
        <v>2188</v>
      </c>
      <c r="G12" s="1" t="n">
        <v>10940</v>
      </c>
      <c r="H12" s="7" t="n">
        <v>0.2</v>
      </c>
      <c r="I12" s="1" t="n">
        <v>13128</v>
      </c>
    </row>
    <row r="13" customFormat="false" ht="15" hidden="false" customHeight="false" outlineLevel="0" collapsed="false">
      <c r="A13" s="9" t="s">
        <v>27</v>
      </c>
      <c r="B13" s="10" t="s">
        <v>28</v>
      </c>
      <c r="C13" s="0" t="n">
        <v>52</v>
      </c>
      <c r="F13" s="13" t="n">
        <v>1409</v>
      </c>
      <c r="G13" s="1" t="n">
        <v>7045</v>
      </c>
      <c r="H13" s="7" t="n">
        <v>0.2</v>
      </c>
      <c r="I13" s="1" t="n">
        <v>8454</v>
      </c>
    </row>
    <row r="14" customFormat="false" ht="15" hidden="false" customHeight="false" outlineLevel="0" collapsed="false">
      <c r="A14" s="14" t="s">
        <v>29</v>
      </c>
      <c r="B14" s="14" t="n">
        <v>11</v>
      </c>
      <c r="C14" s="14" t="n">
        <f aca="false">SUM(C3:C13)</f>
        <v>515</v>
      </c>
      <c r="D14" s="14" t="n">
        <f aca="false">SUM(D3:D13)</f>
        <v>1763</v>
      </c>
      <c r="E14" s="14" t="n">
        <f aca="false">SUM(E3:E13)</f>
        <v>2110</v>
      </c>
      <c r="F14" s="15" t="n">
        <f aca="false">SUM(F3:F13)</f>
        <v>9019</v>
      </c>
      <c r="G14" s="16" t="n">
        <f aca="false">SUM(G3:G13)</f>
        <v>92640</v>
      </c>
      <c r="H14" s="16"/>
      <c r="I14" s="16" t="n">
        <f aca="false">SUM(I3:I13)</f>
        <v>102709.8</v>
      </c>
    </row>
    <row r="15" customFormat="false" ht="15" hidden="false" customHeight="false" outlineLevel="0" collapsed="false">
      <c r="G15" s="0"/>
      <c r="I15" s="0"/>
    </row>
    <row r="17" customFormat="false" ht="15" hidden="false" customHeight="false" outlineLevel="0" collapsed="false">
      <c r="D17" s="1"/>
      <c r="E17" s="1"/>
      <c r="F17" s="1"/>
      <c r="G17" s="0"/>
      <c r="H17" s="1"/>
      <c r="I17" s="0"/>
    </row>
    <row r="18" customFormat="false" ht="15" hidden="false" customHeight="false" outlineLevel="0" collapsed="false">
      <c r="D18" s="1"/>
      <c r="E18" s="1"/>
      <c r="F18" s="1"/>
      <c r="G18" s="0"/>
      <c r="H18" s="1"/>
      <c r="I18" s="0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50.56"/>
    <col collapsed="false" customWidth="true" hidden="false" outlineLevel="0" max="3" min="3" style="0" width="12.7"/>
    <col collapsed="false" customWidth="true" hidden="false" outlineLevel="0" max="5" min="4" style="0" width="14.56"/>
    <col collapsed="false" customWidth="true" hidden="false" outlineLevel="0" max="6" min="6" style="0" width="14.85"/>
    <col collapsed="false" customWidth="true" hidden="false" outlineLevel="0" max="7" min="7" style="1" width="16.28"/>
    <col collapsed="false" customWidth="true" hidden="false" outlineLevel="0" max="8" min="8" style="0" width="7.28"/>
    <col collapsed="false" customWidth="true" hidden="false" outlineLevel="0" max="9" min="9" style="1" width="22.7"/>
  </cols>
  <sheetData>
    <row r="1" customFormat="false" ht="81" hidden="false" customHeight="tru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</row>
    <row r="2" customFormat="false" ht="74.25" hidden="false" customHeight="true" outlineLevel="0" collapsed="false">
      <c r="A2" s="4" t="s">
        <v>2</v>
      </c>
      <c r="B2" s="0" t="s">
        <v>3</v>
      </c>
      <c r="C2" s="4" t="s">
        <v>4</v>
      </c>
      <c r="D2" s="4" t="s">
        <v>36</v>
      </c>
      <c r="E2" s="4" t="s">
        <v>6</v>
      </c>
      <c r="F2" s="5" t="s">
        <v>7</v>
      </c>
      <c r="G2" s="1" t="s">
        <v>8</v>
      </c>
      <c r="H2" s="0" t="s">
        <v>9</v>
      </c>
      <c r="I2" s="1" t="s">
        <v>10</v>
      </c>
    </row>
    <row r="3" customFormat="false" ht="15" hidden="false" customHeight="false" outlineLevel="0" collapsed="false">
      <c r="A3" s="0" t="s">
        <v>11</v>
      </c>
      <c r="B3" s="0" t="s">
        <v>12</v>
      </c>
      <c r="C3" s="0" t="n">
        <v>20</v>
      </c>
      <c r="F3" s="0" t="n">
        <v>538</v>
      </c>
      <c r="G3" s="1" t="n">
        <v>2690</v>
      </c>
      <c r="H3" s="17" t="n">
        <v>0</v>
      </c>
      <c r="I3" s="1" t="n">
        <v>2690</v>
      </c>
    </row>
    <row r="4" customFormat="false" ht="15" hidden="false" customHeight="false" outlineLevel="0" collapsed="false">
      <c r="A4" s="0" t="s">
        <v>31</v>
      </c>
      <c r="B4" s="0" t="s">
        <v>32</v>
      </c>
      <c r="C4" s="0" t="n">
        <v>112</v>
      </c>
      <c r="D4" s="18"/>
      <c r="E4" s="18"/>
      <c r="F4" s="18" t="n">
        <v>1962</v>
      </c>
      <c r="G4" s="1" t="n">
        <v>9810</v>
      </c>
      <c r="H4" s="17" t="n">
        <v>0.09</v>
      </c>
      <c r="I4" s="1" t="n">
        <v>10692.9</v>
      </c>
    </row>
    <row r="5" customFormat="false" ht="15" hidden="false" customHeight="false" outlineLevel="0" collapsed="false">
      <c r="A5" s="0" t="s">
        <v>13</v>
      </c>
      <c r="B5" s="0" t="s">
        <v>14</v>
      </c>
      <c r="C5" s="0" t="n">
        <v>69</v>
      </c>
      <c r="F5" s="0" t="n">
        <v>1863</v>
      </c>
      <c r="G5" s="1" t="n">
        <v>9315</v>
      </c>
      <c r="H5" s="17" t="n">
        <v>0.09</v>
      </c>
      <c r="I5" s="1" t="n">
        <v>10153.35</v>
      </c>
    </row>
    <row r="6" customFormat="false" ht="15" hidden="false" customHeight="false" outlineLevel="0" collapsed="false">
      <c r="A6" s="0" t="s">
        <v>15</v>
      </c>
      <c r="B6" s="0" t="s">
        <v>16</v>
      </c>
      <c r="C6" s="0" t="n">
        <v>55</v>
      </c>
      <c r="E6" s="0" t="n">
        <v>1644</v>
      </c>
      <c r="G6" s="1" t="n">
        <v>16440</v>
      </c>
      <c r="H6" s="17" t="n">
        <v>0.09</v>
      </c>
      <c r="I6" s="1" t="n">
        <v>17919.6</v>
      </c>
    </row>
    <row r="7" customFormat="false" ht="15" hidden="false" customHeight="false" outlineLevel="0" collapsed="false">
      <c r="A7" s="0" t="s">
        <v>33</v>
      </c>
      <c r="B7" s="0" t="s">
        <v>34</v>
      </c>
      <c r="C7" s="0" t="n">
        <v>7</v>
      </c>
      <c r="D7" s="0" t="n">
        <v>185</v>
      </c>
      <c r="G7" s="1" t="n">
        <v>2775</v>
      </c>
      <c r="H7" s="17" t="n">
        <v>0.09</v>
      </c>
      <c r="I7" s="1" t="n">
        <v>3024.75</v>
      </c>
    </row>
    <row r="8" customFormat="false" ht="15" hidden="false" customHeight="false" outlineLevel="0" collapsed="false">
      <c r="A8" s="0" t="s">
        <v>17</v>
      </c>
      <c r="B8" s="0" t="s">
        <v>18</v>
      </c>
      <c r="C8" s="0" t="n">
        <v>19</v>
      </c>
      <c r="D8" s="0" t="n">
        <v>494</v>
      </c>
      <c r="G8" s="1" t="n">
        <v>7410</v>
      </c>
      <c r="H8" s="17" t="n">
        <v>0.09</v>
      </c>
      <c r="I8" s="1" t="n">
        <v>8076.9</v>
      </c>
    </row>
    <row r="9" customFormat="false" ht="15" hidden="false" customHeight="false" outlineLevel="0" collapsed="false">
      <c r="A9" s="0" t="s">
        <v>19</v>
      </c>
      <c r="B9" s="0" t="s">
        <v>20</v>
      </c>
      <c r="C9" s="0" t="n">
        <v>4</v>
      </c>
      <c r="D9" s="0" t="n">
        <v>116</v>
      </c>
      <c r="G9" s="1" t="n">
        <v>1740</v>
      </c>
      <c r="H9" s="7" t="n">
        <v>0.09</v>
      </c>
      <c r="I9" s="1" t="n">
        <v>1896.6</v>
      </c>
    </row>
    <row r="10" customFormat="false" ht="15" hidden="false" customHeight="false" outlineLevel="0" collapsed="false">
      <c r="A10" s="0" t="s">
        <v>21</v>
      </c>
      <c r="B10" s="0" t="s">
        <v>22</v>
      </c>
      <c r="C10" s="0" t="n">
        <v>7</v>
      </c>
      <c r="D10" s="18" t="n">
        <v>207</v>
      </c>
      <c r="E10" s="18"/>
      <c r="F10" s="18"/>
      <c r="G10" s="1" t="n">
        <v>3105</v>
      </c>
      <c r="H10" s="17" t="n">
        <v>0.09</v>
      </c>
      <c r="I10" s="1" t="n">
        <v>3384.45</v>
      </c>
    </row>
    <row r="11" customFormat="false" ht="15" hidden="false" customHeight="false" outlineLevel="0" collapsed="false">
      <c r="A11" s="0" t="s">
        <v>23</v>
      </c>
      <c r="B11" s="0" t="s">
        <v>24</v>
      </c>
      <c r="C11" s="0" t="n">
        <v>6</v>
      </c>
      <c r="D11" s="0" t="n">
        <v>180</v>
      </c>
      <c r="G11" s="1" t="n">
        <v>2700</v>
      </c>
      <c r="H11" s="17" t="n">
        <v>0.09</v>
      </c>
      <c r="I11" s="1" t="n">
        <v>2943</v>
      </c>
    </row>
    <row r="12" customFormat="false" ht="15" hidden="false" customHeight="false" outlineLevel="0" collapsed="false">
      <c r="A12" s="0" t="s">
        <v>25</v>
      </c>
      <c r="B12" s="0" t="s">
        <v>26</v>
      </c>
      <c r="C12" s="0" t="n">
        <v>100</v>
      </c>
      <c r="F12" s="0" t="n">
        <v>2719</v>
      </c>
      <c r="G12" s="1" t="n">
        <v>13595</v>
      </c>
      <c r="H12" s="17" t="n">
        <v>0.2</v>
      </c>
      <c r="I12" s="1" t="n">
        <v>16314</v>
      </c>
    </row>
    <row r="13" customFormat="false" ht="15" hidden="false" customHeight="false" outlineLevel="0" collapsed="false">
      <c r="A13" s="0" t="s">
        <v>27</v>
      </c>
      <c r="B13" s="0" t="s">
        <v>28</v>
      </c>
      <c r="C13" s="0" t="n">
        <v>49</v>
      </c>
      <c r="F13" s="0" t="n">
        <v>1447</v>
      </c>
      <c r="G13" s="1" t="n">
        <v>7235</v>
      </c>
      <c r="H13" s="17" t="n">
        <v>0.2</v>
      </c>
      <c r="I13" s="1" t="n">
        <v>8682</v>
      </c>
    </row>
    <row r="14" customFormat="false" ht="15" hidden="false" customHeight="false" outlineLevel="0" collapsed="false">
      <c r="A14" s="11" t="s">
        <v>29</v>
      </c>
      <c r="B14" s="11" t="n">
        <v>11</v>
      </c>
      <c r="C14" s="11" t="n">
        <f aca="false">SUM(C3:C13)</f>
        <v>448</v>
      </c>
      <c r="D14" s="11" t="n">
        <f aca="false">SUM(D3:D13)</f>
        <v>1182</v>
      </c>
      <c r="E14" s="11" t="n">
        <f aca="false">SUM(E3:E13)</f>
        <v>1644</v>
      </c>
      <c r="F14" s="11" t="n">
        <f aca="false">SUM(F3:F13)</f>
        <v>8529</v>
      </c>
      <c r="G14" s="12" t="n">
        <f aca="false">SUM(G3:G13)</f>
        <v>76815</v>
      </c>
      <c r="H14" s="19"/>
      <c r="I14" s="12" t="n">
        <f aca="false">SUM(I3:I13)</f>
        <v>85777.55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62.41"/>
    <col collapsed="false" customWidth="true" hidden="false" outlineLevel="0" max="3" min="3" style="0" width="13.85"/>
    <col collapsed="false" customWidth="true" hidden="false" outlineLevel="0" max="4" min="4" style="0" width="14.99"/>
    <col collapsed="false" customWidth="true" hidden="false" outlineLevel="0" max="5" min="5" style="0" width="14.7"/>
    <col collapsed="false" customWidth="true" hidden="false" outlineLevel="0" max="6" min="6" style="0" width="14.85"/>
    <col collapsed="false" customWidth="true" hidden="false" outlineLevel="0" max="7" min="7" style="1" width="16.13"/>
    <col collapsed="false" customWidth="true" hidden="false" outlineLevel="0" max="8" min="8" style="0" width="13.56"/>
    <col collapsed="false" customWidth="true" hidden="false" outlineLevel="0" max="9" min="9" style="1" width="13.7"/>
  </cols>
  <sheetData>
    <row r="1" customFormat="false" ht="81.7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</row>
    <row r="2" customFormat="false" ht="75" hidden="false" customHeight="true" outlineLevel="0" collapsed="false">
      <c r="A2" s="4" t="s">
        <v>38</v>
      </c>
      <c r="B2" s="0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1" t="s">
        <v>8</v>
      </c>
      <c r="H2" s="0" t="s">
        <v>9</v>
      </c>
      <c r="I2" s="1" t="s">
        <v>10</v>
      </c>
    </row>
    <row r="3" customFormat="false" ht="15" hidden="false" customHeight="false" outlineLevel="0" collapsed="false">
      <c r="A3" s="0" t="s">
        <v>11</v>
      </c>
      <c r="B3" s="0" t="s">
        <v>12</v>
      </c>
      <c r="C3" s="0" t="n">
        <v>28</v>
      </c>
      <c r="F3" s="0" t="n">
        <v>521</v>
      </c>
      <c r="G3" s="1" t="n">
        <v>2605</v>
      </c>
      <c r="H3" s="20" t="n">
        <v>0</v>
      </c>
      <c r="I3" s="1" t="n">
        <v>2605</v>
      </c>
    </row>
    <row r="4" customFormat="false" ht="15" hidden="false" customHeight="false" outlineLevel="0" collapsed="false">
      <c r="A4" s="0" t="s">
        <v>39</v>
      </c>
      <c r="B4" s="0" t="s">
        <v>40</v>
      </c>
      <c r="C4" s="0" t="n">
        <v>66</v>
      </c>
      <c r="F4" s="0" t="n">
        <v>1860</v>
      </c>
      <c r="G4" s="1" t="n">
        <v>9300</v>
      </c>
      <c r="H4" s="20" t="n">
        <v>0.09</v>
      </c>
      <c r="I4" s="1" t="n">
        <v>10137</v>
      </c>
    </row>
    <row r="5" customFormat="false" ht="15" hidden="false" customHeight="false" outlineLevel="0" collapsed="false">
      <c r="A5" s="0" t="s">
        <v>15</v>
      </c>
      <c r="B5" s="0" t="s">
        <v>16</v>
      </c>
      <c r="C5" s="0" t="n">
        <v>7</v>
      </c>
      <c r="E5" s="0" t="n">
        <v>198</v>
      </c>
      <c r="G5" s="1" t="n">
        <v>1980</v>
      </c>
      <c r="H5" s="20" t="n">
        <v>0.09</v>
      </c>
      <c r="I5" s="1" t="n">
        <v>2158.2</v>
      </c>
    </row>
    <row r="6" customFormat="false" ht="15" hidden="false" customHeight="false" outlineLevel="0" collapsed="false">
      <c r="A6" s="0" t="s">
        <v>41</v>
      </c>
      <c r="B6" s="0" t="s">
        <v>42</v>
      </c>
      <c r="C6" s="0" t="n">
        <v>43</v>
      </c>
      <c r="D6" s="0" t="n">
        <v>1242</v>
      </c>
      <c r="G6" s="1" t="n">
        <v>18630</v>
      </c>
      <c r="H6" s="20" t="n">
        <v>0.09</v>
      </c>
      <c r="I6" s="1" t="n">
        <v>20306.7</v>
      </c>
    </row>
    <row r="7" customFormat="false" ht="15" hidden="false" customHeight="false" outlineLevel="0" collapsed="false">
      <c r="A7" s="0" t="s">
        <v>17</v>
      </c>
      <c r="B7" s="0" t="s">
        <v>18</v>
      </c>
      <c r="C7" s="0" t="n">
        <v>7</v>
      </c>
      <c r="D7" s="0" t="n">
        <v>188</v>
      </c>
      <c r="G7" s="1" t="n">
        <v>2820</v>
      </c>
      <c r="H7" s="20" t="n">
        <v>0.09</v>
      </c>
      <c r="I7" s="1" t="n">
        <v>3073.8</v>
      </c>
    </row>
    <row r="8" customFormat="false" ht="15" hidden="false" customHeight="false" outlineLevel="0" collapsed="false">
      <c r="A8" s="0" t="s">
        <v>19</v>
      </c>
      <c r="B8" s="0" t="s">
        <v>20</v>
      </c>
      <c r="C8" s="0" t="n">
        <v>3</v>
      </c>
      <c r="D8" s="0" t="n">
        <v>87</v>
      </c>
      <c r="G8" s="1" t="n">
        <v>1305</v>
      </c>
      <c r="H8" s="20" t="n">
        <v>0.09</v>
      </c>
      <c r="I8" s="1" t="n">
        <v>1422.45</v>
      </c>
    </row>
    <row r="9" customFormat="false" ht="15" hidden="false" customHeight="false" outlineLevel="0" collapsed="false">
      <c r="A9" s="0" t="s">
        <v>21</v>
      </c>
      <c r="B9" s="0" t="s">
        <v>22</v>
      </c>
      <c r="C9" s="0" t="n">
        <v>7</v>
      </c>
      <c r="D9" s="0" t="n">
        <v>210</v>
      </c>
      <c r="G9" s="1" t="n">
        <v>3150</v>
      </c>
      <c r="H9" s="20" t="n">
        <v>0.09</v>
      </c>
      <c r="I9" s="1" t="n">
        <v>3433.5</v>
      </c>
    </row>
    <row r="10" customFormat="false" ht="15" hidden="false" customHeight="false" outlineLevel="0" collapsed="false">
      <c r="A10" s="0" t="s">
        <v>23</v>
      </c>
      <c r="B10" s="0" t="s">
        <v>24</v>
      </c>
      <c r="C10" s="0" t="n">
        <v>6</v>
      </c>
      <c r="D10" s="0" t="n">
        <v>174</v>
      </c>
      <c r="G10" s="1" t="n">
        <v>2610</v>
      </c>
      <c r="H10" s="20" t="n">
        <v>0.09</v>
      </c>
      <c r="I10" s="1" t="n">
        <v>2844.9</v>
      </c>
    </row>
    <row r="11" customFormat="false" ht="15" hidden="false" customHeight="false" outlineLevel="0" collapsed="false">
      <c r="A11" s="0" t="s">
        <v>25</v>
      </c>
      <c r="B11" s="0" t="s">
        <v>26</v>
      </c>
      <c r="C11" s="0" t="n">
        <v>95</v>
      </c>
      <c r="F11" s="0" t="n">
        <v>2584</v>
      </c>
      <c r="G11" s="1" t="n">
        <v>12920</v>
      </c>
      <c r="H11" s="20" t="n">
        <v>0.2</v>
      </c>
      <c r="I11" s="1" t="n">
        <v>15504</v>
      </c>
    </row>
    <row r="12" customFormat="false" ht="15" hidden="false" customHeight="false" outlineLevel="0" collapsed="false">
      <c r="A12" s="11" t="s">
        <v>29</v>
      </c>
      <c r="B12" s="11" t="n">
        <v>9</v>
      </c>
      <c r="C12" s="11" t="n">
        <f aca="false">SUM(C3:C11)</f>
        <v>262</v>
      </c>
      <c r="D12" s="11" t="n">
        <f aca="false">SUM(D3:D11)</f>
        <v>1901</v>
      </c>
      <c r="E12" s="11" t="n">
        <f aca="false">SUM(E3:E11)</f>
        <v>198</v>
      </c>
      <c r="F12" s="11" t="n">
        <f aca="false">SUM(F3:F11)</f>
        <v>4965</v>
      </c>
      <c r="G12" s="12" t="n">
        <f aca="false">SUM(G3:G11)</f>
        <v>55320</v>
      </c>
      <c r="H12" s="19"/>
      <c r="I12" s="12" t="n">
        <f aca="false">SUM(I3:I11)</f>
        <v>61485.55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9.85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6" min="5" style="0" width="14.85"/>
    <col collapsed="false" customWidth="true" hidden="false" outlineLevel="0" max="7" min="7" style="1" width="16.13"/>
    <col collapsed="false" customWidth="true" hidden="false" outlineLevel="0" max="8" min="8" style="0" width="7.28"/>
    <col collapsed="false" customWidth="true" hidden="false" outlineLevel="0" max="9" min="9" style="1" width="14.28"/>
  </cols>
  <sheetData>
    <row r="1" customFormat="false" ht="78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</row>
    <row r="2" customFormat="false" ht="58.5" hidden="false" customHeight="true" outlineLevel="0" collapsed="false">
      <c r="A2" s="4" t="s">
        <v>38</v>
      </c>
      <c r="B2" s="0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1" t="s">
        <v>8</v>
      </c>
      <c r="H2" s="0" t="s">
        <v>9</v>
      </c>
      <c r="I2" s="1" t="s">
        <v>10</v>
      </c>
    </row>
    <row r="3" customFormat="false" ht="15" hidden="false" customHeight="false" outlineLevel="0" collapsed="false">
      <c r="A3" s="0" t="s">
        <v>11</v>
      </c>
      <c r="B3" s="0" t="s">
        <v>12</v>
      </c>
      <c r="C3" s="0" t="n">
        <v>20</v>
      </c>
      <c r="F3" s="0" t="n">
        <v>223</v>
      </c>
      <c r="G3" s="1" t="n">
        <v>1115</v>
      </c>
      <c r="H3" s="20" t="n">
        <v>0</v>
      </c>
      <c r="I3" s="1" t="n">
        <v>1115</v>
      </c>
    </row>
    <row r="4" customFormat="false" ht="15" hidden="false" customHeight="false" outlineLevel="0" collapsed="false">
      <c r="A4" s="0" t="s">
        <v>15</v>
      </c>
      <c r="B4" s="0" t="s">
        <v>16</v>
      </c>
      <c r="C4" s="0" t="n">
        <v>34</v>
      </c>
      <c r="E4" s="0" t="n">
        <v>965</v>
      </c>
      <c r="G4" s="1" t="n">
        <v>9650</v>
      </c>
      <c r="H4" s="20" t="n">
        <v>0.09</v>
      </c>
      <c r="I4" s="1" t="n">
        <v>10518.5</v>
      </c>
    </row>
    <row r="5" customFormat="false" ht="15" hidden="false" customHeight="false" outlineLevel="0" collapsed="false">
      <c r="A5" s="0" t="s">
        <v>21</v>
      </c>
      <c r="B5" s="0" t="s">
        <v>22</v>
      </c>
      <c r="C5" s="0" t="n">
        <v>7</v>
      </c>
      <c r="D5" s="0" t="n">
        <v>209</v>
      </c>
      <c r="G5" s="1" t="n">
        <v>3135</v>
      </c>
      <c r="H5" s="20" t="n">
        <v>0.09</v>
      </c>
      <c r="I5" s="1" t="n">
        <v>3417.15</v>
      </c>
    </row>
    <row r="6" customFormat="false" ht="15" hidden="false" customHeight="false" outlineLevel="0" collapsed="false">
      <c r="A6" s="0" t="s">
        <v>23</v>
      </c>
      <c r="B6" s="0" t="s">
        <v>24</v>
      </c>
      <c r="C6" s="0" t="n">
        <v>6</v>
      </c>
      <c r="D6" s="0" t="n">
        <v>180</v>
      </c>
      <c r="G6" s="1" t="n">
        <v>2700</v>
      </c>
      <c r="H6" s="20" t="n">
        <v>0.09</v>
      </c>
      <c r="I6" s="1" t="n">
        <v>2943</v>
      </c>
    </row>
    <row r="7" customFormat="false" ht="15" hidden="false" customHeight="false" outlineLevel="0" collapsed="false">
      <c r="A7" s="0" t="s">
        <v>25</v>
      </c>
      <c r="B7" s="0" t="s">
        <v>26</v>
      </c>
      <c r="C7" s="0" t="n">
        <v>109</v>
      </c>
      <c r="F7" s="0" t="n">
        <v>2955</v>
      </c>
      <c r="G7" s="1" t="n">
        <v>14775</v>
      </c>
      <c r="H7" s="20" t="n">
        <v>0.2</v>
      </c>
      <c r="I7" s="1" t="n">
        <v>17730</v>
      </c>
    </row>
    <row r="8" customFormat="false" ht="15" hidden="false" customHeight="false" outlineLevel="0" collapsed="false">
      <c r="A8" s="11" t="s">
        <v>29</v>
      </c>
      <c r="B8" s="11" t="n">
        <v>5</v>
      </c>
      <c r="C8" s="11" t="n">
        <f aca="false">SUM(C3:C7)</f>
        <v>176</v>
      </c>
      <c r="D8" s="11" t="n">
        <f aca="false">SUM(D3:D7)</f>
        <v>389</v>
      </c>
      <c r="E8" s="11" t="n">
        <f aca="false">SUM(E3:E7)</f>
        <v>965</v>
      </c>
      <c r="F8" s="11" t="n">
        <f aca="false">SUM(F3:F7)</f>
        <v>3178</v>
      </c>
      <c r="G8" s="12" t="n">
        <f aca="false">SUM(G3:G7)</f>
        <v>31375</v>
      </c>
      <c r="H8" s="19"/>
      <c r="I8" s="12" t="n">
        <f aca="false">SUM(I3:I7)</f>
        <v>35723.65</v>
      </c>
    </row>
    <row r="11" customFormat="false" ht="15" hidden="false" customHeight="false" outlineLevel="0" collapsed="false">
      <c r="G11" s="0"/>
      <c r="H11" s="1"/>
      <c r="I11" s="0"/>
    </row>
    <row r="14" customFormat="false" ht="15" hidden="false" customHeight="false" outlineLevel="0" collapsed="false">
      <c r="D14" s="1"/>
      <c r="E14" s="1"/>
      <c r="F14" s="1"/>
      <c r="G14" s="0"/>
      <c r="H14" s="1"/>
      <c r="I14" s="0"/>
    </row>
    <row r="15" customFormat="false" ht="15" hidden="false" customHeight="false" outlineLevel="0" collapsed="false">
      <c r="D15" s="1"/>
      <c r="E15" s="1"/>
      <c r="F15" s="1"/>
      <c r="G15" s="0"/>
      <c r="H15" s="1"/>
      <c r="I15" s="0"/>
    </row>
    <row r="16" customFormat="false" ht="15" hidden="false" customHeight="false" outlineLevel="0" collapsed="false">
      <c r="D16" s="1"/>
      <c r="E16" s="1"/>
      <c r="F16" s="1"/>
      <c r="G16" s="0"/>
      <c r="H16" s="1"/>
      <c r="I16" s="0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9.13"/>
    <col collapsed="false" customWidth="true" hidden="false" outlineLevel="0" max="5" min="4" style="0" width="14.99"/>
    <col collapsed="false" customWidth="true" hidden="false" outlineLevel="0" max="6" min="6" style="0" width="15.13"/>
    <col collapsed="false" customWidth="true" hidden="false" outlineLevel="0" max="7" min="7" style="0" width="15.99"/>
    <col collapsed="false" customWidth="true" hidden="false" outlineLevel="0" max="8" min="8" style="0" width="6.99"/>
    <col collapsed="false" customWidth="true" hidden="false" outlineLevel="0" max="9" min="9" style="1" width="26.84"/>
  </cols>
  <sheetData>
    <row r="1" customFormat="false" ht="86.25" hidden="false" customHeight="true" outlineLevel="0" collapsed="false">
      <c r="A1" s="3" t="s">
        <v>44</v>
      </c>
      <c r="B1" s="3"/>
      <c r="C1" s="3"/>
      <c r="D1" s="3"/>
      <c r="E1" s="3"/>
      <c r="F1" s="3"/>
      <c r="G1" s="3"/>
      <c r="H1" s="3"/>
      <c r="I1" s="3"/>
    </row>
    <row r="2" customFormat="false" ht="75" hidden="false" customHeight="true" outlineLevel="0" collapsed="false">
      <c r="A2" s="4" t="s">
        <v>38</v>
      </c>
      <c r="B2" s="0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0" t="s">
        <v>8</v>
      </c>
      <c r="H2" s="0" t="s">
        <v>9</v>
      </c>
      <c r="I2" s="1" t="s">
        <v>10</v>
      </c>
    </row>
    <row r="3" customFormat="false" ht="15" hidden="false" customHeight="false" outlineLevel="0" collapsed="false">
      <c r="A3" s="0" t="s">
        <v>45</v>
      </c>
      <c r="B3" s="0" t="s">
        <v>46</v>
      </c>
      <c r="C3" s="0" t="n">
        <v>22</v>
      </c>
      <c r="E3" s="0" t="n">
        <v>305</v>
      </c>
      <c r="G3" s="1" t="n">
        <v>3050</v>
      </c>
      <c r="H3" s="20" t="n">
        <v>0.09</v>
      </c>
      <c r="I3" s="1" t="n">
        <v>3324.5</v>
      </c>
    </row>
    <row r="4" customFormat="false" ht="15" hidden="false" customHeight="false" outlineLevel="0" collapsed="false">
      <c r="A4" s="0" t="s">
        <v>23</v>
      </c>
      <c r="B4" s="0" t="s">
        <v>24</v>
      </c>
      <c r="C4" s="0" t="n">
        <v>6</v>
      </c>
      <c r="D4" s="0" t="n">
        <v>88</v>
      </c>
      <c r="G4" s="1" t="n">
        <v>1320</v>
      </c>
      <c r="H4" s="20" t="n">
        <v>0.09</v>
      </c>
      <c r="I4" s="1" t="n">
        <v>1438.8</v>
      </c>
    </row>
    <row r="5" customFormat="false" ht="15" hidden="false" customHeight="false" outlineLevel="0" collapsed="false">
      <c r="A5" s="0" t="s">
        <v>15</v>
      </c>
      <c r="B5" s="0" t="s">
        <v>16</v>
      </c>
      <c r="C5" s="0" t="n">
        <v>22</v>
      </c>
      <c r="E5" s="0" t="n">
        <v>308</v>
      </c>
      <c r="G5" s="1" t="n">
        <v>3080</v>
      </c>
      <c r="H5" s="20" t="n">
        <v>0.09</v>
      </c>
      <c r="I5" s="1" t="n">
        <v>3357.2</v>
      </c>
    </row>
    <row r="6" customFormat="false" ht="15" hidden="false" customHeight="false" outlineLevel="0" collapsed="false">
      <c r="A6" s="0" t="s">
        <v>25</v>
      </c>
      <c r="B6" s="0" t="s">
        <v>26</v>
      </c>
      <c r="C6" s="0" t="n">
        <v>99</v>
      </c>
      <c r="F6" s="0" t="n">
        <v>1418</v>
      </c>
      <c r="G6" s="1" t="n">
        <v>7090</v>
      </c>
      <c r="H6" s="20" t="n">
        <v>0.2</v>
      </c>
      <c r="I6" s="1" t="n">
        <v>8508</v>
      </c>
    </row>
    <row r="7" customFormat="false" ht="15" hidden="false" customHeight="false" outlineLevel="0" collapsed="false">
      <c r="A7" s="11" t="s">
        <v>29</v>
      </c>
      <c r="B7" s="11" t="n">
        <v>4</v>
      </c>
      <c r="C7" s="11" t="n">
        <f aca="false">SUM(C3:C6)</f>
        <v>149</v>
      </c>
      <c r="D7" s="11" t="n">
        <f aca="false">SUM(D3:D6)</f>
        <v>88</v>
      </c>
      <c r="E7" s="11" t="n">
        <f aca="false">SUM(E3:E6)</f>
        <v>613</v>
      </c>
      <c r="F7" s="11" t="n">
        <f aca="false">SUM(F3:F6)</f>
        <v>1418</v>
      </c>
      <c r="G7" s="12" t="n">
        <f aca="false">SUM(G3:G6)</f>
        <v>14540</v>
      </c>
      <c r="H7" s="11"/>
      <c r="I7" s="12" t="n">
        <f aca="false">SUM(I3:I6)</f>
        <v>16628.5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9.41"/>
    <col collapsed="false" customWidth="true" hidden="false" outlineLevel="0" max="3" min="3" style="0" width="14.56"/>
    <col collapsed="false" customWidth="true" hidden="false" outlineLevel="0" max="4" min="4" style="0" width="19.41"/>
    <col collapsed="false" customWidth="true" hidden="false" outlineLevel="0" max="5" min="5" style="1" width="15.99"/>
    <col collapsed="false" customWidth="true" hidden="false" outlineLevel="0" max="6" min="6" style="0" width="13.56"/>
    <col collapsed="false" customWidth="true" hidden="false" outlineLevel="0" max="7" min="7" style="1" width="13.7"/>
  </cols>
  <sheetData>
    <row r="1" customFormat="false" ht="80.25" hidden="false" customHeight="true" outlineLevel="0" collapsed="false">
      <c r="A1" s="3" t="s">
        <v>47</v>
      </c>
      <c r="B1" s="3"/>
      <c r="C1" s="3"/>
      <c r="D1" s="3"/>
      <c r="E1" s="3"/>
      <c r="F1" s="3"/>
      <c r="G1" s="3"/>
    </row>
    <row r="2" customFormat="false" ht="64.5" hidden="false" customHeight="true" outlineLevel="0" collapsed="false">
      <c r="A2" s="4" t="s">
        <v>38</v>
      </c>
      <c r="B2" s="0" t="s">
        <v>3</v>
      </c>
      <c r="C2" s="5" t="s">
        <v>4</v>
      </c>
      <c r="D2" s="5" t="s">
        <v>48</v>
      </c>
      <c r="E2" s="1" t="s">
        <v>8</v>
      </c>
      <c r="F2" s="0" t="s">
        <v>9</v>
      </c>
      <c r="G2" s="1" t="s">
        <v>10</v>
      </c>
    </row>
    <row r="3" customFormat="false" ht="15" hidden="false" customHeight="false" outlineLevel="0" collapsed="false">
      <c r="A3" s="0" t="s">
        <v>45</v>
      </c>
      <c r="B3" s="0" t="s">
        <v>46</v>
      </c>
      <c r="C3" s="0" t="n">
        <v>21</v>
      </c>
      <c r="D3" s="0" t="n">
        <v>420</v>
      </c>
      <c r="E3" s="1" t="n">
        <v>6300</v>
      </c>
      <c r="F3" s="20" t="n">
        <v>0.09</v>
      </c>
      <c r="G3" s="1" t="n">
        <v>6867</v>
      </c>
    </row>
    <row r="4" customFormat="false" ht="15" hidden="false" customHeight="false" outlineLevel="0" collapsed="false">
      <c r="A4" s="0" t="s">
        <v>23</v>
      </c>
      <c r="B4" s="0" t="s">
        <v>24</v>
      </c>
      <c r="C4" s="0" t="n">
        <v>6</v>
      </c>
      <c r="D4" s="0" t="n">
        <v>144</v>
      </c>
      <c r="E4" s="1" t="n">
        <v>2160</v>
      </c>
      <c r="F4" s="20" t="n">
        <v>0.09</v>
      </c>
      <c r="G4" s="1" t="n">
        <v>2354.4</v>
      </c>
    </row>
    <row r="5" customFormat="false" ht="15" hidden="false" customHeight="false" outlineLevel="0" collapsed="false">
      <c r="A5" s="0" t="s">
        <v>15</v>
      </c>
      <c r="B5" s="0" t="s">
        <v>16</v>
      </c>
      <c r="C5" s="0" t="n">
        <v>19</v>
      </c>
      <c r="D5" s="0" t="n">
        <v>798</v>
      </c>
      <c r="E5" s="1" t="n">
        <v>11970</v>
      </c>
      <c r="F5" s="20" t="n">
        <v>0.09</v>
      </c>
      <c r="G5" s="1" t="n">
        <v>13047.3</v>
      </c>
    </row>
    <row r="6" customFormat="false" ht="15" hidden="false" customHeight="false" outlineLevel="0" collapsed="false">
      <c r="A6" s="11" t="s">
        <v>29</v>
      </c>
      <c r="B6" s="11" t="n">
        <v>3</v>
      </c>
      <c r="C6" s="11" t="n">
        <f aca="false">SUM(C3:C5)</f>
        <v>46</v>
      </c>
      <c r="D6" s="11" t="n">
        <f aca="false">SUM(D3:D5)</f>
        <v>1362</v>
      </c>
      <c r="E6" s="12" t="n">
        <f aca="false">SUM(E3:E5)</f>
        <v>20430</v>
      </c>
      <c r="F6" s="11"/>
      <c r="G6" s="12" t="n">
        <f aca="false">SUM(G3:G5)</f>
        <v>22268.7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9.41"/>
    <col collapsed="false" customWidth="true" hidden="false" outlineLevel="0" max="3" min="3" style="0" width="27.28"/>
    <col collapsed="false" customWidth="true" hidden="false" outlineLevel="0" max="4" min="4" style="0" width="21.7"/>
    <col collapsed="false" customWidth="true" hidden="false" outlineLevel="0" max="5" min="5" style="1" width="16.13"/>
    <col collapsed="false" customWidth="true" hidden="false" outlineLevel="0" max="6" min="6" style="0" width="13.56"/>
    <col collapsed="false" customWidth="true" hidden="false" outlineLevel="0" max="7" min="7" style="1" width="13.7"/>
  </cols>
  <sheetData>
    <row r="1" customFormat="false" ht="78" hidden="false" customHeight="true" outlineLevel="0" collapsed="false">
      <c r="A1" s="3" t="s">
        <v>49</v>
      </c>
      <c r="B1" s="3"/>
      <c r="C1" s="3"/>
      <c r="D1" s="3"/>
      <c r="E1" s="3"/>
      <c r="F1" s="3"/>
      <c r="G1" s="3"/>
    </row>
    <row r="2" customFormat="false" ht="30" hidden="false" customHeight="false" outlineLevel="0" collapsed="false">
      <c r="A2" s="4" t="s">
        <v>38</v>
      </c>
      <c r="B2" s="0" t="s">
        <v>3</v>
      </c>
      <c r="C2" s="4" t="s">
        <v>4</v>
      </c>
      <c r="D2" s="4" t="s">
        <v>50</v>
      </c>
      <c r="E2" s="1" t="s">
        <v>8</v>
      </c>
      <c r="F2" s="0" t="s">
        <v>9</v>
      </c>
      <c r="G2" s="1" t="s">
        <v>10</v>
      </c>
    </row>
    <row r="3" customFormat="false" ht="15" hidden="false" customHeight="false" outlineLevel="0" collapsed="false">
      <c r="A3" s="0" t="s">
        <v>15</v>
      </c>
      <c r="B3" s="0" t="s">
        <v>16</v>
      </c>
      <c r="C3" s="0" t="n">
        <v>19</v>
      </c>
      <c r="D3" s="0" t="n">
        <v>558</v>
      </c>
      <c r="E3" s="1" t="n">
        <v>8370</v>
      </c>
      <c r="F3" s="20" t="n">
        <v>0.09</v>
      </c>
      <c r="G3" s="1" t="n">
        <v>9123.3</v>
      </c>
    </row>
    <row r="4" customFormat="false" ht="15" hidden="false" customHeight="false" outlineLevel="0" collapsed="false">
      <c r="A4" s="11" t="s">
        <v>29</v>
      </c>
      <c r="B4" s="11" t="n">
        <v>1</v>
      </c>
      <c r="C4" s="11" t="n">
        <f aca="false">SUM(C3)</f>
        <v>19</v>
      </c>
      <c r="D4" s="11" t="n">
        <f aca="false">SUM(D3)</f>
        <v>558</v>
      </c>
      <c r="E4" s="12" t="n">
        <f aca="false">SUM(E3)</f>
        <v>8370</v>
      </c>
      <c r="F4" s="11"/>
      <c r="G4" s="12" t="n">
        <f aca="false">SUM(G3)</f>
        <v>9123.3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29.41"/>
    <col collapsed="false" customWidth="true" hidden="false" outlineLevel="0" max="3" min="3" style="0" width="28.28"/>
    <col collapsed="false" customWidth="true" hidden="false" outlineLevel="0" max="4" min="4" style="0" width="20.41"/>
    <col collapsed="false" customWidth="true" hidden="false" outlineLevel="0" max="5" min="5" style="1" width="16.13"/>
    <col collapsed="false" customWidth="true" hidden="false" outlineLevel="0" max="6" min="6" style="0" width="13.7"/>
    <col collapsed="false" customWidth="true" hidden="false" outlineLevel="0" max="7" min="7" style="1" width="13.7"/>
  </cols>
  <sheetData>
    <row r="1" customFormat="false" ht="81" hidden="false" customHeight="true" outlineLevel="0" collapsed="false">
      <c r="A1" s="3" t="s">
        <v>51</v>
      </c>
      <c r="B1" s="3"/>
      <c r="C1" s="3"/>
      <c r="D1" s="3"/>
      <c r="E1" s="3"/>
      <c r="F1" s="3"/>
      <c r="G1" s="3"/>
    </row>
    <row r="2" customFormat="false" ht="30" hidden="false" customHeight="false" outlineLevel="0" collapsed="false">
      <c r="A2" s="4" t="s">
        <v>38</v>
      </c>
      <c r="B2" s="0" t="s">
        <v>3</v>
      </c>
      <c r="C2" s="4" t="s">
        <v>4</v>
      </c>
      <c r="D2" s="4" t="s">
        <v>52</v>
      </c>
      <c r="E2" s="1" t="s">
        <v>8</v>
      </c>
      <c r="F2" s="0" t="s">
        <v>9</v>
      </c>
      <c r="G2" s="1" t="s">
        <v>10</v>
      </c>
    </row>
    <row r="3" customFormat="false" ht="15" hidden="false" customHeight="false" outlineLevel="0" collapsed="false">
      <c r="A3" s="0" t="s">
        <v>15</v>
      </c>
      <c r="B3" s="0" t="s">
        <v>16</v>
      </c>
      <c r="C3" s="0" t="n">
        <v>17</v>
      </c>
      <c r="D3" s="0" t="n">
        <v>391</v>
      </c>
      <c r="E3" s="1" t="n">
        <v>5865</v>
      </c>
      <c r="F3" s="20" t="n">
        <v>0.09</v>
      </c>
      <c r="G3" s="1" t="n">
        <v>6392.85</v>
      </c>
    </row>
    <row r="4" customFormat="false" ht="15" hidden="false" customHeight="false" outlineLevel="0" collapsed="false">
      <c r="A4" s="11" t="s">
        <v>29</v>
      </c>
      <c r="B4" s="11" t="n">
        <v>1</v>
      </c>
      <c r="C4" s="11" t="n">
        <f aca="false">SUM(C3)</f>
        <v>17</v>
      </c>
      <c r="D4" s="11" t="n">
        <f aca="false">SUM(D3)</f>
        <v>391</v>
      </c>
      <c r="E4" s="12" t="n">
        <f aca="false">SUM(E3)</f>
        <v>5865</v>
      </c>
      <c r="F4" s="11"/>
      <c r="G4" s="12" t="n">
        <f aca="false">SUM(G3)</f>
        <v>6392.85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7T07:54:33Z</dcterms:created>
  <dc:creator>natp</dc:creator>
  <dc:description/>
  <dc:language>en-US</dc:language>
  <cp:lastModifiedBy>Галина Смелова</cp:lastModifiedBy>
  <cp:lastPrinted>2024-02-13T09:25:41Z</cp:lastPrinted>
  <dcterms:modified xsi:type="dcterms:W3CDTF">2024-02-16T07:32:29Z</dcterms:modified>
  <cp:revision>0</cp:revision>
  <dc:subject/>
  <dc:title/>
</cp:coreProperties>
</file>