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МС - таблица" sheetId="1" state="visible" r:id="rId2"/>
  </sheets>
  <definedNames>
    <definedName function="false" hidden="false" localSheetId="0" name="Excel_BuiltIn__FilterDatabase" vbProcedure="false">'РМС - таблица'!$A$7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00">
  <si>
    <t xml:space="preserve">Приложение към т. 1</t>
  </si>
  <si>
    <t xml:space="preserve"> Имоти – частна собственост, засегнати от Обект „Модернизация на път I-8 „Калотина - п.в. Храбърско“, от км 45+977.45 до км 48+611.93, част от Обект Автомагистрала (АМ) „Европа“ и пътен възел при км 48+460 на АМ „Европа“, на територията на с. Мрамор, Столична община, област София</t>
  </si>
  <si>
    <t xml:space="preserve">   Землище на с. Мрамор, ЕКАТТЕ  49206, Столична община, област София</t>
  </si>
  <si>
    <t xml:space="preserve">   Земеделска земя</t>
  </si>
  <si>
    <t xml:space="preserve"> № по ред</t>
  </si>
  <si>
    <t xml:space="preserve">Имот с идентификатор по КККР</t>
  </si>
  <si>
    <t xml:space="preserve">Номер на имота по регистър към одобрения ПУП-ПП</t>
  </si>
  <si>
    <t xml:space="preserve">Вид на територията</t>
  </si>
  <si>
    <t xml:space="preserve">Начин на  трайно ползване</t>
  </si>
  <si>
    <t xml:space="preserve">Площ на имота (дка)</t>
  </si>
  <si>
    <t xml:space="preserve">Вид собстве- ност</t>
  </si>
  <si>
    <t xml:space="preserve">Име на собственика</t>
  </si>
  <si>
    <t xml:space="preserve">Стойност на паричното обезщетение (лева)</t>
  </si>
  <si>
    <t xml:space="preserve">49206.2651.136</t>
  </si>
  <si>
    <t xml:space="preserve">49206.2651.9</t>
  </si>
  <si>
    <t xml:space="preserve">Земеделска територия</t>
  </si>
  <si>
    <t xml:space="preserve">НИВА </t>
  </si>
  <si>
    <t xml:space="preserve">Частна</t>
  </si>
  <si>
    <t xml:space="preserve">Н-ЦИ НА БР. СТАНИСЛАВ ЦВЕТАН БЛАГОЙ ГРОЗДАНО</t>
  </si>
  <si>
    <t xml:space="preserve">49206.2651.128</t>
  </si>
  <si>
    <t xml:space="preserve">49206.2651.18</t>
  </si>
  <si>
    <t xml:space="preserve">Н-ЦИ НА СТЕФАН НАЙДЕНОВ АТАНАСОВ (СТЕФАН АТАНАСОВ НАЙДЕНОВ)</t>
  </si>
  <si>
    <t xml:space="preserve">49206.2651.138</t>
  </si>
  <si>
    <t xml:space="preserve">49206.2651.19</t>
  </si>
  <si>
    <t xml:space="preserve">49206.2651.21</t>
  </si>
  <si>
    <t xml:space="preserve">Н-ЦИ НА  ГЕОРГИ ИГНАТОВ МАРТИНОВ</t>
  </si>
  <si>
    <t xml:space="preserve">49206.2651.22</t>
  </si>
  <si>
    <t xml:space="preserve">ИВАН КЛИМЕНТОВ ГЕОРГИЕВ</t>
  </si>
  <si>
    <t xml:space="preserve">49206.2655.1</t>
  </si>
  <si>
    <t xml:space="preserve">Н-ЦИ НА БРАТЯ АНДОНОВИ КАСАПСКИ</t>
  </si>
  <si>
    <t xml:space="preserve">49206.2655.2</t>
  </si>
  <si>
    <t xml:space="preserve">Н-ЦИ НА  ИВАНКА ДИМИТРОВА МАХАЙЛОВА
НЕЛИ ДИМИТРОВА ИГОВА (МИЛАНОВА)
Н-ЦИ НА ГЕОРГИ КОСТАДИНОВ МИЛАНОВ
Н-ЦИ НА ДОСТЕНА ГЕОРГИЕВА МИЛАНОВА
Н-ЦИ НА БЛАГОЙ КОСТАДИНОВ МИЛАНОВ</t>
  </si>
  <si>
    <t xml:space="preserve">49206.2655.1005</t>
  </si>
  <si>
    <t xml:space="preserve">49206.2655.4</t>
  </si>
  <si>
    <t xml:space="preserve">Н-ЦИ НА ВИДИН (ВИДЕН) СТОИЧКОВ МИТРОВ</t>
  </si>
  <si>
    <t xml:space="preserve">49206.2655.1014</t>
  </si>
  <si>
    <t xml:space="preserve">49206.2655.1015</t>
  </si>
  <si>
    <t xml:space="preserve">49206.2655.5</t>
  </si>
  <si>
    <t xml:space="preserve">Н-ЦИ НА АЛЕКСАНДЪР КИРИЛ И СЕДЕФЧО БРАНКОВИ</t>
  </si>
  <si>
    <t xml:space="preserve">49206.2655.1018</t>
  </si>
  <si>
    <t xml:space="preserve">49206.2655.6</t>
  </si>
  <si>
    <t xml:space="preserve">Н-ЦИ НА ВАСИЛ КРЪСТАНОВ СТОЙКОВ</t>
  </si>
  <si>
    <t xml:space="preserve">49206.2655.1019</t>
  </si>
  <si>
    <t xml:space="preserve">49206.2655.7</t>
  </si>
  <si>
    <t xml:space="preserve">РАЙНА АЛЕКСАНДРОВА ПАВЛОВА          ТОДОР ЛЮБОМИРОВ ТОДОРИНОВ      РОСИЦА ЛЮБЕНОВА ДЕЛЧЕВА                                              Н-ЦИ НА ТОДОРИН И ЙОРДАН КРЪСТАНОВИ</t>
  </si>
  <si>
    <t xml:space="preserve">49206.2655.1035</t>
  </si>
  <si>
    <t xml:space="preserve">49206.2655.15</t>
  </si>
  <si>
    <t xml:space="preserve">Н-ЦИ НА НИКОЛА ГЕОРГИЕВ СТОЙКОВ</t>
  </si>
  <si>
    <t xml:space="preserve">49206.2655.1030</t>
  </si>
  <si>
    <t xml:space="preserve">49206.2655.16</t>
  </si>
  <si>
    <t xml:space="preserve">Н-ЦИ НА СОКОЛ ЦВЕТАНОВ МИТОВ</t>
  </si>
  <si>
    <t xml:space="preserve">49206.2655.1027</t>
  </si>
  <si>
    <t xml:space="preserve">49206.2655.17</t>
  </si>
  <si>
    <t xml:space="preserve">Н-ЦИ НА ЛОЗАН МЛАДЕНОВ МИТОВ</t>
  </si>
  <si>
    <t xml:space="preserve">49206.2655.1024</t>
  </si>
  <si>
    <t xml:space="preserve">49206.2655.18</t>
  </si>
  <si>
    <t xml:space="preserve">Н-ЦИ НА АНКА МИТОВА ГЪЛЪБОВА (АНКА МИТОВА МАНОЛОВА/АНКА МИТОВА МИЛАНОВА)                                             ФИДАНКА ТЕОДОСИЕВА АЛЕКСАНДРОВА</t>
  </si>
  <si>
    <t xml:space="preserve">49206.2655.1003</t>
  </si>
  <si>
    <t xml:space="preserve">49206.2655.19</t>
  </si>
  <si>
    <t xml:space="preserve">Н-ЦИ НА НАДО ЙОНЕВ</t>
  </si>
  <si>
    <t xml:space="preserve">49206.2655.1026</t>
  </si>
  <si>
    <t xml:space="preserve">49206.2655.26</t>
  </si>
  <si>
    <t xml:space="preserve">Н-ЦИ НА ГОСПОДИНКА ЗАРЕВА КРЪСТАНОВА</t>
  </si>
  <si>
    <t xml:space="preserve">49206.2655.1034</t>
  </si>
  <si>
    <t xml:space="preserve">49206.2655.37</t>
  </si>
  <si>
    <t xml:space="preserve">СПАСКА ХРИСТОВА АНКОВА</t>
  </si>
  <si>
    <t xml:space="preserve">49206.2655.1038</t>
  </si>
  <si>
    <t xml:space="preserve">49206.2655.38</t>
  </si>
  <si>
    <t xml:space="preserve">Н-ЦИ НА НИКОЛА ХРИСТОВ КОЛЕВ</t>
  </si>
  <si>
    <t xml:space="preserve">49206.2655.1008</t>
  </si>
  <si>
    <t xml:space="preserve">49206.2655.39</t>
  </si>
  <si>
    <t xml:space="preserve">ИВАНКА ТОДОРОВА НИКОЛОВА
СЛАВКА КРУМОВА АЛЕКСАНДРОВА
ВЕНЕТА КРУМОВА АЛЕКСАНДРОВА
ЮЛИЯНА КРУМОВА КРЪСТАНОВА
ЛИЛЯНА ТОДОРОВА КРЪСТАНОВА
МАРИЙКА ТОДОРОВА НИКОЛОВА</t>
  </si>
  <si>
    <t xml:space="preserve">49206.2655.1007</t>
  </si>
  <si>
    <t xml:space="preserve">49206.2655.40</t>
  </si>
  <si>
    <t xml:space="preserve">Н-ЦИ НА СТЕФАН КРЪСТАНОВ МИТРОВ</t>
  </si>
  <si>
    <t xml:space="preserve">49206.2655.1011</t>
  </si>
  <si>
    <t xml:space="preserve">49206.2656.2200</t>
  </si>
  <si>
    <t xml:space="preserve">49206.2656.20</t>
  </si>
  <si>
    <t xml:space="preserve">Н-ЦИ НА КРУМ СОКОЛОВ НИКОЛЧОВ</t>
  </si>
  <si>
    <t xml:space="preserve">49206.2656.2204</t>
  </si>
  <si>
    <t xml:space="preserve">49206.2656.54</t>
  </si>
  <si>
    <t xml:space="preserve">Н-ЦИ НА ПЕТЪР ГЕОРГИЕВ ЧИБОВ</t>
  </si>
  <si>
    <t xml:space="preserve">49206.2657.1916</t>
  </si>
  <si>
    <t xml:space="preserve">49206.2657.2</t>
  </si>
  <si>
    <t xml:space="preserve">Н-ЦИ НА ГЕОРГИ ЗАРОВ (ЗАХАРИЕВ) КРЪСТАНОВ</t>
  </si>
  <si>
    <t xml:space="preserve">49206.2657.1933</t>
  </si>
  <si>
    <t xml:space="preserve">49206.2657.3</t>
  </si>
  <si>
    <t xml:space="preserve">Н-ЦИ НА РАНКО СТОИЧКОВ ДАСКАЛОВ</t>
  </si>
  <si>
    <t xml:space="preserve">49206.2657.1930</t>
  </si>
  <si>
    <t xml:space="preserve">49206.2657.4</t>
  </si>
  <si>
    <t xml:space="preserve">РАШКО ИВАНОВ ИВАНОВ</t>
  </si>
  <si>
    <t xml:space="preserve">49206.2657.1927</t>
  </si>
  <si>
    <t xml:space="preserve">49206.2657.5</t>
  </si>
  <si>
    <t xml:space="preserve">Н-ЦИ НА ПАРАШКЕВА (ПАРАСКЕВА) ГЪЛЪБОВА РАКОВА</t>
  </si>
  <si>
    <t xml:space="preserve">49206.2657.1924</t>
  </si>
  <si>
    <t xml:space="preserve">49206.2657.8</t>
  </si>
  <si>
    <t xml:space="preserve">КРАСИМИР СТРАХИЛОВ КРЪСТАНОВ</t>
  </si>
  <si>
    <t xml:space="preserve">49206.2657.1915</t>
  </si>
  <si>
    <t xml:space="preserve">49206.2657.17</t>
  </si>
  <si>
    <t xml:space="preserve">Н-ЦИ НА ТОДОРИН ГЕОРЕВ КАЦУРОВ</t>
  </si>
  <si>
    <t xml:space="preserve">49206.2657.1918</t>
  </si>
  <si>
    <t xml:space="preserve">49206.2657.18</t>
  </si>
  <si>
    <t xml:space="preserve">НИКОЛИНА КИРИЛОВА КОЛЕВА</t>
  </si>
  <si>
    <t xml:space="preserve">49206.2657.1919</t>
  </si>
  <si>
    <t xml:space="preserve">49206.2657.19</t>
  </si>
  <si>
    <t xml:space="preserve">НИКОЛАЙ ЦВЕТАНОВ ГЕОРГИЕВ     ДИМИТРИНКА ЦВЕТАНОВА КРЪСТЕВА</t>
  </si>
  <si>
    <t xml:space="preserve">49206.2657.1922</t>
  </si>
  <si>
    <t xml:space="preserve">49206.2657.20</t>
  </si>
  <si>
    <t xml:space="preserve">Н-ЦИ НА ГЕОРГИ КРЪСТАНОВ ГЕОРГИЕВ      ДОНКА КРЪСТАНОВА ГЕОРГИЕВА                            ИВАН КРЪСТАНОВ ГЕОРГИЕВ</t>
  </si>
  <si>
    <t xml:space="preserve">49206.2657.1911</t>
  </si>
  <si>
    <t xml:space="preserve">49206.2657.33</t>
  </si>
  <si>
    <t xml:space="preserve">НЕУСТАНОВЕН</t>
  </si>
  <si>
    <t xml:space="preserve">49206.2658.30</t>
  </si>
  <si>
    <t xml:space="preserve">49206.2658.7</t>
  </si>
  <si>
    <t xml:space="preserve">Н-ЦИ НА КОЛА (НИКОЛА) ГЕОРГИЕВ МЕЧКАНОВ</t>
  </si>
  <si>
    <t xml:space="preserve">49206.2658.35</t>
  </si>
  <si>
    <t xml:space="preserve">49206.2658.8</t>
  </si>
  <si>
    <t xml:space="preserve">Н-ЦИ НА АКСЕНТИ СОКОЛОВ НИКОЛОВ (НИКОЛЧОВ)</t>
  </si>
  <si>
    <t xml:space="preserve">49206.2658.38</t>
  </si>
  <si>
    <t xml:space="preserve">49206.2658.11</t>
  </si>
  <si>
    <t xml:space="preserve">49206.2658.37</t>
  </si>
  <si>
    <t xml:space="preserve">49206.2658.21</t>
  </si>
  <si>
    <t xml:space="preserve">НАДЕЖДА ВЛАДИМИРОВА АЛЕКСИЕВА</t>
  </si>
  <si>
    <t xml:space="preserve">49206.2658.36</t>
  </si>
  <si>
    <t xml:space="preserve">49206.2666.39</t>
  </si>
  <si>
    <t xml:space="preserve">49206.2666.30</t>
  </si>
  <si>
    <t xml:space="preserve"> ЦВЕТАНКА ВЛАДИМИРОВА НАЧЕВА </t>
  </si>
  <si>
    <t xml:space="preserve">49206.2666.37</t>
  </si>
  <si>
    <t xml:space="preserve">49206.2667.59</t>
  </si>
  <si>
    <t xml:space="preserve">49206.2667.22</t>
  </si>
  <si>
    <t xml:space="preserve">Н-ЦИ НА РАЙНА ФИЛИПОВА ТОТЕВА                              (РАЙНА МАНОЛКОВА ВЕЛИЧКОВА)</t>
  </si>
  <si>
    <t xml:space="preserve">49206.2667.69</t>
  </si>
  <si>
    <t xml:space="preserve">49206.2667.30</t>
  </si>
  <si>
    <t xml:space="preserve">"ЕН ЕНД ДЖИ ТРИАНГЪЛ ЕСТЕЙТС" ООД</t>
  </si>
  <si>
    <t xml:space="preserve">49206.2667.64</t>
  </si>
  <si>
    <t xml:space="preserve">49206.2667.32</t>
  </si>
  <si>
    <t xml:space="preserve">Н-ЦИ НА ЛОЗА АПОСТОЛОВА КРЪСТАНОВА
АПОСТОЛ КРИЛЕНОВ КРЪСТАНОВ</t>
  </si>
  <si>
    <t xml:space="preserve">49206.2667.58</t>
  </si>
  <si>
    <t xml:space="preserve">49206.2667.34</t>
  </si>
  <si>
    <t xml:space="preserve">Н-ЦИ НА МИЛУШ ГЕОРГИЕВ УЗУНОВ</t>
  </si>
  <si>
    <t xml:space="preserve">49206.2667.68</t>
  </si>
  <si>
    <t xml:space="preserve">49206.2667.40</t>
  </si>
  <si>
    <t xml:space="preserve">ЛИВАДА</t>
  </si>
  <si>
    <t xml:space="preserve">ВАЛЕНТИНО ЦВЕТАНОВ ГЕОРГИЕВ</t>
  </si>
  <si>
    <t xml:space="preserve">49206.2667.66</t>
  </si>
  <si>
    <t xml:space="preserve">49206.2667.41</t>
  </si>
  <si>
    <t xml:space="preserve">ИЛИЯ ДИМИТРОВ ПОПОВ
ПЛАМЕН ПЛАМЕНОВ ГЕНОВ </t>
  </si>
  <si>
    <t xml:space="preserve">49206.2668.17</t>
  </si>
  <si>
    <t xml:space="preserve">"АГРОКАД" ЕООД</t>
  </si>
  <si>
    <t xml:space="preserve">49206.2668.57</t>
  </si>
  <si>
    <t xml:space="preserve">49206.2668.23</t>
  </si>
  <si>
    <t xml:space="preserve">Н-ЦИ НА БРАТЯ АНТОВИ ВАСИЛЕВИ РАКОВИ
ИВАН СЛАВЧЕВ ЗАХАРИНОВ</t>
  </si>
  <si>
    <t xml:space="preserve">49206.2668.61</t>
  </si>
  <si>
    <t xml:space="preserve">49206.2668.38</t>
  </si>
  <si>
    <t xml:space="preserve">Н-ЦИ НА ТОДОРКА ДИМИТРОВА КОЛЕВА
ИВАНКА ПЕТРОВА ТОДОРОВА</t>
  </si>
  <si>
    <t xml:space="preserve">49206.2668.64</t>
  </si>
  <si>
    <t xml:space="preserve">49206.2668.39</t>
  </si>
  <si>
    <t xml:space="preserve">ГЕОРГИ ВИДЕНОВ СОКОЛОВ
Н-ЦИ НА САРКА ВИДЕНОВА МИЛЧЕВА
СВЕТЛА ВИДЕНОВА ЗАХАРИЕВА</t>
  </si>
  <si>
    <t xml:space="preserve">49206.2668.67</t>
  </si>
  <si>
    <t xml:space="preserve">49206.2668.40</t>
  </si>
  <si>
    <t xml:space="preserve">ЛЮБОМИР ЙОРДАНОВ КОЛЕВ
Н-ЦИ НА НИКОЛАЙ ЙОРДАНОВ КОЛЕВ</t>
  </si>
  <si>
    <t xml:space="preserve">49206.2668.70</t>
  </si>
  <si>
    <t xml:space="preserve">49206.2668.41</t>
  </si>
  <si>
    <t xml:space="preserve">КРАСИМИРА СПАСОВА ГРУЕВА
Н-ЦИ НА ЦВЕТАН СПАСОВ ПАНАЙОТОВ</t>
  </si>
  <si>
    <t xml:space="preserve">49206.2668.73</t>
  </si>
  <si>
    <t xml:space="preserve">49206.2668.42</t>
  </si>
  <si>
    <t xml:space="preserve">ИВАН АСЕНОВ СОКОЛОВ
ЕМИЛИЯ АСЕНОВА СТЕФАНОВА
Н-ЦИ НА РАЙНА МИЛЕВА КОЛЕВА</t>
  </si>
  <si>
    <t xml:space="preserve">49206.2668.58</t>
  </si>
  <si>
    <t xml:space="preserve">49206.2668.44</t>
  </si>
  <si>
    <t xml:space="preserve">49206.2668.75</t>
  </si>
  <si>
    <t xml:space="preserve">49206.2668.54</t>
  </si>
  <si>
    <t xml:space="preserve">БОЯН СТЕФАНОВ СЛАВЧЕВ</t>
  </si>
  <si>
    <t xml:space="preserve">49206.2668.78</t>
  </si>
  <si>
    <t xml:space="preserve">49206.2668.80</t>
  </si>
  <si>
    <t xml:space="preserve">49206.2668.55</t>
  </si>
  <si>
    <t xml:space="preserve">СТЕФАН СЛАВЧЕВ НАЙДЕНОВ</t>
  </si>
  <si>
    <t xml:space="preserve">49206.2669.32</t>
  </si>
  <si>
    <t xml:space="preserve">49206.2669.1</t>
  </si>
  <si>
    <t xml:space="preserve">Н-ЦИ НА МИХАИЛ СПАСОВ ДОЙЧОВ (ДОЙЧЕВ)</t>
  </si>
  <si>
    <t xml:space="preserve">49206.2669.47</t>
  </si>
  <si>
    <t xml:space="preserve">49206.2669.4</t>
  </si>
  <si>
    <t xml:space="preserve">Н-ЦИ НА МИХАИЛ ТОДОРИНОВ СТОЕВ</t>
  </si>
  <si>
    <t xml:space="preserve">49206.2669.43</t>
  </si>
  <si>
    <t xml:space="preserve">49206.2669.7</t>
  </si>
  <si>
    <t xml:space="preserve">Н-ЦИ НА АСЕН ПЕТРОВ МЕЧКАНОВ</t>
  </si>
  <si>
    <t xml:space="preserve">49206.2669.40</t>
  </si>
  <si>
    <t xml:space="preserve">49206.2669.8</t>
  </si>
  <si>
    <t xml:space="preserve">Н-ЦИ НА СТОЯНА ИЛИЕВА ТРИЧКОВА</t>
  </si>
  <si>
    <t xml:space="preserve">49206.2669.36</t>
  </si>
  <si>
    <t xml:space="preserve">49206.2669.11</t>
  </si>
  <si>
    <t xml:space="preserve">КИЧКА ПЕТРОВА МИЧЕВА</t>
  </si>
  <si>
    <t xml:space="preserve">49206.2669.35</t>
  </si>
  <si>
    <t xml:space="preserve">49206.2669.12</t>
  </si>
  <si>
    <t xml:space="preserve">Н-ЦИ НА НАДЕЖДА ТОЛЕВА СПАСОВА-КОНЕВА                                                                               (НАДЕЖДА ТОЛЕВА ТОДОРИНОВА)</t>
  </si>
  <si>
    <t xml:space="preserve">49206.2669.39</t>
  </si>
  <si>
    <t xml:space="preserve">49206.2669.16</t>
  </si>
  <si>
    <t xml:space="preserve">Н-ЦИ НА АНТИЦА ЙОРДАНОВА ВЛЪЧКОВА</t>
  </si>
  <si>
    <t xml:space="preserve">49206.2669.44</t>
  </si>
  <si>
    <t xml:space="preserve">49206.2669.17</t>
  </si>
  <si>
    <t xml:space="preserve">ГЕРГИНКА ВАСИЛЕВА МИХАЙЛОВА
ЙОРДАН ВАСИЛЕВ МАЧЕВ
Н-ЦИ НА ВЕРКА ВАСИЛЕВА ЙОРДАНОВА</t>
  </si>
  <si>
    <t xml:space="preserve">49206.2669.60</t>
  </si>
  <si>
    <t xml:space="preserve">49206.2669.18</t>
  </si>
  <si>
    <t xml:space="preserve">Н-ЦИ НА АНТОН РАДЕВ ПЕТРОВ
СНЕЖАНКА ГОРАНОВА ПЕТРОВА
Н-ЦИ НА ЛИЛЯНА РАДЕВА ТОШЕВА
Н-ЦИ НА ЛЮБОМИР РАДЕВ ПЕТРОВ
ВЕНЕТА КРЪСТАНОВА ДРОСЕВА
Н-ЦИ НА КАПКА КРЪСТАНОВА РАДЕВА</t>
  </si>
  <si>
    <t xml:space="preserve">49206.2669.48</t>
  </si>
  <si>
    <t xml:space="preserve">49206.2669.20</t>
  </si>
  <si>
    <t xml:space="preserve">КОСТАДИНКА НЕНЧОВА ЧАКЪРОВА
КИРИЛ ЗДРАВЧОВ ЧАКЪРОВ</t>
  </si>
  <si>
    <t xml:space="preserve">49206.2669.50</t>
  </si>
  <si>
    <t xml:space="preserve">49206.2669.21</t>
  </si>
  <si>
    <t xml:space="preserve">РАЙНА ИВАНОВА МИТРЕВА</t>
  </si>
  <si>
    <t xml:space="preserve">49206.2669.53</t>
  </si>
  <si>
    <t xml:space="preserve">49206.2669.22</t>
  </si>
  <si>
    <t xml:space="preserve">РОСИЦА МАРКОВА НИКОЛОВА
СИМЕОН МАРКОВ ТОДОРОВ</t>
  </si>
  <si>
    <t xml:space="preserve">49206.2669.54</t>
  </si>
  <si>
    <t xml:space="preserve">49206.2669.26</t>
  </si>
  <si>
    <t xml:space="preserve">ЦВЕТАН БОРИСОВ ПЕТРОВ</t>
  </si>
  <si>
    <t xml:space="preserve">49206.2669.57</t>
  </si>
  <si>
    <t xml:space="preserve">49206.2669.27</t>
  </si>
  <si>
    <t xml:space="preserve">ЮЛИЯ БОРИСОВА ТОЛЕВА</t>
  </si>
  <si>
    <t xml:space="preserve">49206.2669.58</t>
  </si>
  <si>
    <t xml:space="preserve">49206.2669.28</t>
  </si>
  <si>
    <t xml:space="preserve">СТЕФАН БОРИСОВ ПЕТРОВ</t>
  </si>
  <si>
    <t xml:space="preserve">49206.2670.44</t>
  </si>
  <si>
    <t xml:space="preserve">49206.2670.1</t>
  </si>
  <si>
    <t xml:space="preserve">Н-ЦИ НА ЙОРДАН КОЛЕВ ИЛКОВ</t>
  </si>
  <si>
    <t xml:space="preserve">49206.2670.47</t>
  </si>
  <si>
    <t xml:space="preserve">49206.2670.2</t>
  </si>
  <si>
    <t xml:space="preserve">Н-ЦИ НА ГОШО ПЕТРОВ ЛОЗАНОВ</t>
  </si>
  <si>
    <t xml:space="preserve">49206.2670.49</t>
  </si>
  <si>
    <t xml:space="preserve">49206.2670.7</t>
  </si>
  <si>
    <t xml:space="preserve">БОЯН СТЕФАНОВ СЛАВЧЕВ
Н-ЦИ НА ТАСА ДОНЕВА ВЕНЕВА И ЯНКО ХРИСТОВ 
</t>
  </si>
  <si>
    <t xml:space="preserve">49206.2670.50</t>
  </si>
  <si>
    <t xml:space="preserve">49206.2670.16</t>
  </si>
  <si>
    <t xml:space="preserve">Н-ЦИ НА АЛЕКСАНДЪР ГЕРГИНОВ ИГОВ</t>
  </si>
  <si>
    <t xml:space="preserve">49206.2670.53</t>
  </si>
  <si>
    <t xml:space="preserve">49206.2670.17</t>
  </si>
  <si>
    <t xml:space="preserve">ЛЕНИ ДИМИТРОВА КОЦЕВА
Н-ЦИ НА ИВАНКА МИХАЙЛОВА ДИМИТРОВА
Н-ЦИ НА МИРЯНА ВЕНЧОВА ИГОВА
СТЕФКА ДИМИТРОВА МАНКОВА</t>
  </si>
  <si>
    <t xml:space="preserve">49206.2673.26</t>
  </si>
  <si>
    <t xml:space="preserve">49206.2673.17</t>
  </si>
  <si>
    <t xml:space="preserve">"СД ИНДУСТРИАЛ" ЕООД</t>
  </si>
  <si>
    <t xml:space="preserve">49206.2673.19</t>
  </si>
  <si>
    <t xml:space="preserve">Н-ЦИ НА ФИЛИП БЛАГОЕВ ИГОВ
Н-ЦИ НА ИВАНКА МИХАЙЛОВА ДИМИТРОВА
ЛЕНИ ДИМИТРОВА КОЦЕВА
ВЕЛИКА БЛАГОЕВА СТАНЧЕВА
Н-ЦИ НА ИЛИЯ БЛАГОЕВ ИГОВ
СТЕФКА ДИМИТРОВА МАНКОВА
Н-ЦИ НА МИРЯНА ВЕНЧОВА ИГОВА</t>
  </si>
  <si>
    <t xml:space="preserve">49206.2673.28</t>
  </si>
  <si>
    <t xml:space="preserve">49206.2673.20</t>
  </si>
  <si>
    <t xml:space="preserve">49206.2674.14</t>
  </si>
  <si>
    <t xml:space="preserve">Н-ЦИ НА ХРИСТО ТАКОВ ХРИСТОВ
АЛЕКСАНДЪР ИВАНОВ ЧАКЪРОВ</t>
  </si>
  <si>
    <t xml:space="preserve">49206.2674.48</t>
  </si>
  <si>
    <t xml:space="preserve">49206.2674.15</t>
  </si>
  <si>
    <t xml:space="preserve">"НИКАТИ" ООД</t>
  </si>
  <si>
    <t xml:space="preserve">Землище на с. Мрамор - земеделска територия</t>
  </si>
  <si>
    <t xml:space="preserve">Общо:</t>
  </si>
  <si>
    <t xml:space="preserve">Землище на с. Мрамор, ЕКАТТЕ  49206, Столична община, област София</t>
  </si>
  <si>
    <t xml:space="preserve">Урбанизирана територия</t>
  </si>
  <si>
    <t xml:space="preserve">№ по ред</t>
  </si>
  <si>
    <t xml:space="preserve">Начин на трайно ползване</t>
  </si>
  <si>
    <t xml:space="preserve">Вид собственост</t>
  </si>
  <si>
    <t xml:space="preserve">49206.2667.62</t>
  </si>
  <si>
    <t xml:space="preserve">49206.2667.33</t>
  </si>
  <si>
    <t xml:space="preserve">Други промишлени територии</t>
  </si>
  <si>
    <t xml:space="preserve">ДАНИЕЛ ЕМАНУИЛОВ МАНКОВ</t>
  </si>
  <si>
    <t xml:space="preserve">49206.2675.893</t>
  </si>
  <si>
    <t xml:space="preserve">49206.2675.883</t>
  </si>
  <si>
    <t xml:space="preserve">Къмпинги,         мотели</t>
  </si>
  <si>
    <t xml:space="preserve">"ВИКИНГ-ВАСИЛ ВАСИЛЕВ" ЕООД</t>
  </si>
  <si>
    <t xml:space="preserve">49206.2675.895</t>
  </si>
  <si>
    <t xml:space="preserve">Землище на с. Мрамор - урбанизирана територия</t>
  </si>
  <si>
    <t xml:space="preserve">Приложение към т. 2</t>
  </si>
  <si>
    <t xml:space="preserve"> Имоти – частна собственост, засегнати от Обект Път ІІ-18 „Софийски околовръстен път” от км 1+640 до км 2+800 и от км 3+700 до км 6+300, в частта на пътен възел „Северна скоростна тангента“ при км 5+109, в землището на с. Мрамор, Столична община, област София</t>
  </si>
  <si>
    <t xml:space="preserve">Землище на с. Мрамор, ЕКАТТЕ 49206, Столична община, област София</t>
  </si>
  <si>
    <t xml:space="preserve">Име на собственика                                                   </t>
  </si>
  <si>
    <t xml:space="preserve">49206.2666.53</t>
  </si>
  <si>
    <t xml:space="preserve">2666.29</t>
  </si>
  <si>
    <t xml:space="preserve">Частна </t>
  </si>
  <si>
    <t xml:space="preserve">Н-ЦИ НА БОЖИЛ ГЬОРЕВ (ГЕОРЕВ) ЧИВЧИНСКИ</t>
  </si>
  <si>
    <t xml:space="preserve">49206.2666.57</t>
  </si>
  <si>
    <t xml:space="preserve">2666.30</t>
  </si>
  <si>
    <t xml:space="preserve">Н-ЦИ НА ЦВЕТАНКА ВЛАДИМИРОВА НАЧЕВА</t>
  </si>
  <si>
    <t xml:space="preserve">49206.2675.909</t>
  </si>
  <si>
    <t xml:space="preserve">2675.869</t>
  </si>
  <si>
    <t xml:space="preserve">Н-ЦИ НА БР СТЕФАН И КОСТАДИН С ЗАХАРИНА М</t>
  </si>
  <si>
    <t xml:space="preserve">49206.2675.913</t>
  </si>
  <si>
    <t xml:space="preserve">2675.872</t>
  </si>
  <si>
    <t xml:space="preserve">Н-ЦИ НА СОКОЛ КОСТАДИНОВ ХРИСТОВ</t>
  </si>
  <si>
    <t xml:space="preserve">49206.2675.904</t>
  </si>
  <si>
    <t xml:space="preserve">2675.873</t>
  </si>
  <si>
    <t xml:space="preserve">49206.2675.900</t>
  </si>
  <si>
    <t xml:space="preserve">2675.874</t>
  </si>
  <si>
    <t xml:space="preserve">
"ВИКИНГ - ВАСИЛ ВАСИЛЕВ" ЕООД</t>
  </si>
  <si>
    <t xml:space="preserve">49206.2675.915</t>
  </si>
  <si>
    <t xml:space="preserve">2675.875</t>
  </si>
  <si>
    <t xml:space="preserve">Н-ЦИ НА ГЕОРГИ СОКОЛОВ КОСТАДИНОВ</t>
  </si>
  <si>
    <t xml:space="preserve">49206.2675.903</t>
  </si>
  <si>
    <t xml:space="preserve">2675.876</t>
  </si>
  <si>
    <t xml:space="preserve">49206.2675.912</t>
  </si>
  <si>
    <t xml:space="preserve">2675.877</t>
  </si>
  <si>
    <t xml:space="preserve">Н-ЦИ НА ГЕНА ТАШЕВА ШОНКОВА</t>
  </si>
  <si>
    <t xml:space="preserve">49206.2675.907</t>
  </si>
  <si>
    <t xml:space="preserve">2675.878</t>
  </si>
  <si>
    <t xml:space="preserve">49206.2675.919</t>
  </si>
  <si>
    <t xml:space="preserve">2675.883</t>
  </si>
  <si>
    <t xml:space="preserve">Общо, лева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_-* #,##0\ _л_в_-;\-* #,##0\ _л_в_-;_-* \-??\ _л_в_-;_-@_-"/>
    <numFmt numFmtId="168" formatCode="0_ ;[RED]\-0\ "/>
    <numFmt numFmtId="169" formatCode="0"/>
    <numFmt numFmtId="170" formatCode="#0.000"/>
    <numFmt numFmtId="171" formatCode="_-* #,##0\ _л_в_._-;\-* #,##0\ _л_в_._-;_-* \-??\ _л_в_._-;_-@_-"/>
    <numFmt numFmtId="172" formatCode="General"/>
    <numFmt numFmtId="173" formatCode="_-* #,##0.000\ _л_в_._-;\-* #,##0.000\ _л_в_._-;_-* \-???\ _л_в_._-;_-@_-"/>
    <numFmt numFmtId="174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10" xfId="23"/>
    <cellStyle name="Normal 2 2" xfId="24"/>
    <cellStyle name="Normal 3" xfId="25"/>
    <cellStyle name="Normal 4" xfId="26"/>
    <cellStyle name="Normal 5" xfId="27"/>
    <cellStyle name="Нормален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M134" activeCellId="0" sqref="M13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6.7"/>
    <col collapsed="false" customWidth="true" hidden="false" outlineLevel="0" max="3" min="3" style="1" width="14.7"/>
    <col collapsed="false" customWidth="true" hidden="false" outlineLevel="0" max="4" min="4" style="0" width="14.99"/>
    <col collapsed="false" customWidth="true" hidden="false" outlineLevel="0" max="6" min="5" style="1" width="12.56"/>
    <col collapsed="false" customWidth="true" hidden="false" outlineLevel="0" max="7" min="7" style="2" width="13.14"/>
    <col collapsed="false" customWidth="true" hidden="false" outlineLevel="0" max="8" min="8" style="0" width="45.13"/>
    <col collapsed="false" customWidth="true" hidden="false" outlineLevel="0" max="9" min="9" style="3" width="16.42"/>
    <col collapsed="false" customWidth="true" hidden="false" outlineLevel="0" max="10" min="10" style="4" width="8.14"/>
    <col collapsed="false" customWidth="true" hidden="false" outlineLevel="0" max="11" min="11" style="5" width="9.14"/>
    <col collapsed="false" customWidth="true" hidden="false" outlineLevel="0" max="12" min="12" style="0" width="11.99"/>
    <col collapsed="false" customWidth="true" hidden="false" outlineLevel="0" max="13" min="13" style="0" width="22.56"/>
    <col collapsed="false" customWidth="true" hidden="false" outlineLevel="0" max="14" min="14" style="0" width="16.28"/>
    <col collapsed="false" customWidth="true" hidden="false" outlineLevel="0" max="253" min="15" style="0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1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26.25" hidden="false" customHeight="true" outlineLevel="0" collapsed="false">
      <c r="A7" s="11" t="s">
        <v>4</v>
      </c>
      <c r="B7" s="12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customFormat="false" ht="67.5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4"/>
    </row>
    <row r="9" customFormat="false" ht="1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7" t="n">
        <v>9</v>
      </c>
    </row>
    <row r="10" customFormat="false" ht="39" hidden="false" customHeight="true" outlineLevel="0" collapsed="false">
      <c r="A10" s="18" t="n">
        <v>1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0.228</v>
      </c>
      <c r="G10" s="20" t="s">
        <v>17</v>
      </c>
      <c r="H10" s="20" t="s">
        <v>18</v>
      </c>
      <c r="I10" s="22" t="n">
        <v>17155</v>
      </c>
    </row>
    <row r="11" customFormat="false" ht="38.25" hidden="false" customHeight="true" outlineLevel="0" collapsed="false">
      <c r="A11" s="18" t="n">
        <f aca="false">A10+1</f>
        <v>2</v>
      </c>
      <c r="B11" s="19" t="s">
        <v>19</v>
      </c>
      <c r="C11" s="20" t="s">
        <v>20</v>
      </c>
      <c r="D11" s="20" t="s">
        <v>15</v>
      </c>
      <c r="E11" s="20" t="s">
        <v>16</v>
      </c>
      <c r="F11" s="21" t="n">
        <v>10.055</v>
      </c>
      <c r="G11" s="20" t="s">
        <v>17</v>
      </c>
      <c r="H11" s="20" t="s">
        <v>21</v>
      </c>
      <c r="I11" s="22" t="n">
        <v>756538</v>
      </c>
      <c r="J11" s="23"/>
    </row>
    <row r="12" customFormat="false" ht="39" hidden="false" customHeight="true" outlineLevel="0" collapsed="false">
      <c r="A12" s="18" t="n">
        <f aca="false">A11+1</f>
        <v>3</v>
      </c>
      <c r="B12" s="19" t="s">
        <v>22</v>
      </c>
      <c r="C12" s="20" t="s">
        <v>23</v>
      </c>
      <c r="D12" s="20" t="s">
        <v>15</v>
      </c>
      <c r="E12" s="20" t="s">
        <v>16</v>
      </c>
      <c r="F12" s="21" t="n">
        <v>3.943</v>
      </c>
      <c r="G12" s="20" t="s">
        <v>17</v>
      </c>
      <c r="H12" s="20" t="s">
        <v>21</v>
      </c>
      <c r="I12" s="22" t="n">
        <v>296671</v>
      </c>
    </row>
    <row r="13" customFormat="false" ht="38.25" hidden="false" customHeight="true" outlineLevel="0" collapsed="false">
      <c r="A13" s="18" t="n">
        <f aca="false">A12+1</f>
        <v>4</v>
      </c>
      <c r="B13" s="20" t="s">
        <v>24</v>
      </c>
      <c r="C13" s="20" t="s">
        <v>24</v>
      </c>
      <c r="D13" s="20" t="s">
        <v>15</v>
      </c>
      <c r="E13" s="20" t="s">
        <v>16</v>
      </c>
      <c r="F13" s="21" t="n">
        <v>5.109</v>
      </c>
      <c r="G13" s="20" t="s">
        <v>17</v>
      </c>
      <c r="H13" s="20" t="s">
        <v>25</v>
      </c>
      <c r="I13" s="22" t="n">
        <v>384401</v>
      </c>
    </row>
    <row r="14" customFormat="false" ht="33.75" hidden="false" customHeight="true" outlineLevel="0" collapsed="false">
      <c r="A14" s="18" t="n">
        <f aca="false">A13+1</f>
        <v>5</v>
      </c>
      <c r="B14" s="20" t="s">
        <v>26</v>
      </c>
      <c r="C14" s="20" t="s">
        <v>26</v>
      </c>
      <c r="D14" s="20" t="s">
        <v>15</v>
      </c>
      <c r="E14" s="20" t="s">
        <v>16</v>
      </c>
      <c r="F14" s="21" t="n">
        <v>5.109</v>
      </c>
      <c r="G14" s="20" t="s">
        <v>17</v>
      </c>
      <c r="H14" s="20" t="s">
        <v>27</v>
      </c>
      <c r="I14" s="22" t="n">
        <v>384401</v>
      </c>
    </row>
    <row r="15" customFormat="false" ht="42" hidden="false" customHeight="true" outlineLevel="0" collapsed="false">
      <c r="A15" s="18" t="n">
        <f aca="false">A14+1</f>
        <v>6</v>
      </c>
      <c r="B15" s="20" t="s">
        <v>28</v>
      </c>
      <c r="C15" s="20" t="s">
        <v>28</v>
      </c>
      <c r="D15" s="20" t="s">
        <v>15</v>
      </c>
      <c r="E15" s="20" t="s">
        <v>16</v>
      </c>
      <c r="F15" s="21" t="n">
        <v>2.667</v>
      </c>
      <c r="G15" s="20" t="s">
        <v>17</v>
      </c>
      <c r="H15" s="24" t="s">
        <v>29</v>
      </c>
      <c r="I15" s="22" t="n">
        <v>200665</v>
      </c>
      <c r="J15" s="25"/>
    </row>
    <row r="16" customFormat="false" ht="150" hidden="false" customHeight="true" outlineLevel="0" collapsed="false">
      <c r="A16" s="18" t="n">
        <f aca="false">A15+1</f>
        <v>7</v>
      </c>
      <c r="B16" s="20" t="s">
        <v>30</v>
      </c>
      <c r="C16" s="20" t="s">
        <v>30</v>
      </c>
      <c r="D16" s="20" t="s">
        <v>15</v>
      </c>
      <c r="E16" s="20" t="s">
        <v>16</v>
      </c>
      <c r="F16" s="21" t="n">
        <v>4.037</v>
      </c>
      <c r="G16" s="20" t="s">
        <v>17</v>
      </c>
      <c r="H16" s="20" t="s">
        <v>31</v>
      </c>
      <c r="I16" s="22" t="n">
        <v>303744</v>
      </c>
    </row>
    <row r="17" customFormat="false" ht="37.5" hidden="false" customHeight="true" outlineLevel="0" collapsed="false">
      <c r="A17" s="26" t="n">
        <f aca="false">A16+1</f>
        <v>8</v>
      </c>
      <c r="B17" s="27" t="s">
        <v>32</v>
      </c>
      <c r="C17" s="28" t="s">
        <v>33</v>
      </c>
      <c r="D17" s="28" t="s">
        <v>15</v>
      </c>
      <c r="E17" s="28" t="s">
        <v>16</v>
      </c>
      <c r="F17" s="29" t="n">
        <v>0.232</v>
      </c>
      <c r="G17" s="28" t="s">
        <v>17</v>
      </c>
      <c r="H17" s="28" t="s">
        <v>34</v>
      </c>
      <c r="I17" s="22" t="n">
        <v>17456</v>
      </c>
      <c r="K17" s="30"/>
      <c r="L17" s="31"/>
      <c r="M17" s="32"/>
    </row>
    <row r="18" customFormat="false" ht="36" hidden="false" customHeight="true" outlineLevel="0" collapsed="false">
      <c r="A18" s="26" t="n">
        <f aca="false">A17+1</f>
        <v>9</v>
      </c>
      <c r="B18" s="27" t="s">
        <v>35</v>
      </c>
      <c r="C18" s="28" t="s">
        <v>33</v>
      </c>
      <c r="D18" s="28" t="s">
        <v>15</v>
      </c>
      <c r="E18" s="28" t="s">
        <v>16</v>
      </c>
      <c r="F18" s="29" t="n">
        <v>0.139</v>
      </c>
      <c r="G18" s="28" t="s">
        <v>17</v>
      </c>
      <c r="H18" s="28" t="s">
        <v>34</v>
      </c>
      <c r="I18" s="22" t="n">
        <v>10458</v>
      </c>
      <c r="K18" s="33"/>
      <c r="L18" s="32"/>
      <c r="M18" s="32"/>
    </row>
    <row r="19" customFormat="false" ht="40.5" hidden="false" customHeight="true" outlineLevel="0" collapsed="false">
      <c r="A19" s="26" t="n">
        <f aca="false">A18+1</f>
        <v>10</v>
      </c>
      <c r="B19" s="34" t="s">
        <v>36</v>
      </c>
      <c r="C19" s="28" t="s">
        <v>37</v>
      </c>
      <c r="D19" s="28" t="s">
        <v>15</v>
      </c>
      <c r="E19" s="28" t="s">
        <v>16</v>
      </c>
      <c r="F19" s="29" t="n">
        <v>0.102</v>
      </c>
      <c r="G19" s="28" t="s">
        <v>17</v>
      </c>
      <c r="H19" s="28" t="s">
        <v>38</v>
      </c>
      <c r="I19" s="22" t="n">
        <v>7674</v>
      </c>
      <c r="K19" s="33"/>
      <c r="L19" s="32"/>
      <c r="M19" s="32"/>
    </row>
    <row r="20" customFormat="false" ht="32.25" hidden="false" customHeight="true" outlineLevel="0" collapsed="false">
      <c r="A20" s="26" t="n">
        <f aca="false">A19+1</f>
        <v>11</v>
      </c>
      <c r="B20" s="34" t="s">
        <v>39</v>
      </c>
      <c r="C20" s="28" t="s">
        <v>40</v>
      </c>
      <c r="D20" s="28" t="s">
        <v>15</v>
      </c>
      <c r="E20" s="28" t="s">
        <v>16</v>
      </c>
      <c r="F20" s="29" t="n">
        <v>0.162</v>
      </c>
      <c r="G20" s="28" t="s">
        <v>17</v>
      </c>
      <c r="H20" s="28" t="s">
        <v>41</v>
      </c>
      <c r="I20" s="22" t="n">
        <v>12189</v>
      </c>
      <c r="K20" s="33"/>
      <c r="L20" s="32"/>
      <c r="M20" s="32"/>
    </row>
    <row r="21" customFormat="false" ht="76.5" hidden="false" customHeight="true" outlineLevel="0" collapsed="false">
      <c r="A21" s="18" t="n">
        <f aca="false">A20+1</f>
        <v>12</v>
      </c>
      <c r="B21" s="19" t="s">
        <v>42</v>
      </c>
      <c r="C21" s="20" t="s">
        <v>43</v>
      </c>
      <c r="D21" s="20" t="s">
        <v>15</v>
      </c>
      <c r="E21" s="20" t="s">
        <v>16</v>
      </c>
      <c r="F21" s="21" t="n">
        <v>0.041</v>
      </c>
      <c r="G21" s="20" t="s">
        <v>17</v>
      </c>
      <c r="H21" s="20" t="s">
        <v>44</v>
      </c>
      <c r="I21" s="22" t="n">
        <v>3085</v>
      </c>
      <c r="J21" s="23"/>
    </row>
    <row r="22" customFormat="false" ht="40.5" hidden="false" customHeight="true" outlineLevel="0" collapsed="false">
      <c r="A22" s="18" t="n">
        <f aca="false">A21+1</f>
        <v>13</v>
      </c>
      <c r="B22" s="19" t="s">
        <v>45</v>
      </c>
      <c r="C22" s="20" t="s">
        <v>46</v>
      </c>
      <c r="D22" s="20" t="s">
        <v>15</v>
      </c>
      <c r="E22" s="20" t="s">
        <v>16</v>
      </c>
      <c r="F22" s="21" t="n">
        <v>0.261</v>
      </c>
      <c r="G22" s="20" t="s">
        <v>17</v>
      </c>
      <c r="H22" s="20" t="s">
        <v>47</v>
      </c>
      <c r="I22" s="22" t="n">
        <v>19638</v>
      </c>
    </row>
    <row r="23" customFormat="false" ht="32.25" hidden="false" customHeight="true" outlineLevel="0" collapsed="false">
      <c r="A23" s="18" t="n">
        <f aca="false">A22+1</f>
        <v>14</v>
      </c>
      <c r="B23" s="19" t="s">
        <v>48</v>
      </c>
      <c r="C23" s="20" t="s">
        <v>49</v>
      </c>
      <c r="D23" s="20" t="s">
        <v>15</v>
      </c>
      <c r="E23" s="20" t="s">
        <v>16</v>
      </c>
      <c r="F23" s="21" t="n">
        <v>0.798</v>
      </c>
      <c r="G23" s="20" t="s">
        <v>17</v>
      </c>
      <c r="H23" s="20" t="s">
        <v>50</v>
      </c>
      <c r="I23" s="22" t="n">
        <v>60041</v>
      </c>
    </row>
    <row r="24" customFormat="false" ht="36" hidden="false" customHeight="true" outlineLevel="0" collapsed="false">
      <c r="A24" s="18" t="n">
        <f aca="false">A23+1</f>
        <v>15</v>
      </c>
      <c r="B24" s="19" t="s">
        <v>51</v>
      </c>
      <c r="C24" s="20" t="s">
        <v>52</v>
      </c>
      <c r="D24" s="20" t="s">
        <v>15</v>
      </c>
      <c r="E24" s="20" t="s">
        <v>16</v>
      </c>
      <c r="F24" s="21" t="n">
        <v>2.909</v>
      </c>
      <c r="G24" s="20" t="s">
        <v>17</v>
      </c>
      <c r="H24" s="20" t="s">
        <v>53</v>
      </c>
      <c r="I24" s="22" t="n">
        <v>218873</v>
      </c>
    </row>
    <row r="25" customFormat="false" ht="74.25" hidden="false" customHeight="true" outlineLevel="0" collapsed="false">
      <c r="A25" s="18" t="n">
        <f aca="false">A24+1</f>
        <v>16</v>
      </c>
      <c r="B25" s="19" t="s">
        <v>54</v>
      </c>
      <c r="C25" s="20" t="s">
        <v>55</v>
      </c>
      <c r="D25" s="20" t="s">
        <v>15</v>
      </c>
      <c r="E25" s="20" t="s">
        <v>16</v>
      </c>
      <c r="F25" s="21" t="n">
        <v>3.195</v>
      </c>
      <c r="G25" s="20" t="s">
        <v>17</v>
      </c>
      <c r="H25" s="20" t="s">
        <v>56</v>
      </c>
      <c r="I25" s="22" t="n">
        <v>240392</v>
      </c>
    </row>
    <row r="26" customFormat="false" ht="39.75" hidden="false" customHeight="true" outlineLevel="0" collapsed="false">
      <c r="A26" s="18" t="n">
        <f aca="false">A25+1</f>
        <v>17</v>
      </c>
      <c r="B26" s="19" t="s">
        <v>57</v>
      </c>
      <c r="C26" s="20" t="s">
        <v>58</v>
      </c>
      <c r="D26" s="20" t="s">
        <v>15</v>
      </c>
      <c r="E26" s="20" t="s">
        <v>16</v>
      </c>
      <c r="F26" s="21" t="n">
        <v>1.089</v>
      </c>
      <c r="G26" s="20" t="s">
        <v>17</v>
      </c>
      <c r="H26" s="20" t="s">
        <v>59</v>
      </c>
      <c r="I26" s="22" t="n">
        <v>81936</v>
      </c>
    </row>
    <row r="27" customFormat="false" ht="36.75" hidden="false" customHeight="true" outlineLevel="0" collapsed="false">
      <c r="A27" s="18" t="n">
        <f aca="false">A26+1</f>
        <v>18</v>
      </c>
      <c r="B27" s="19" t="s">
        <v>60</v>
      </c>
      <c r="C27" s="20" t="s">
        <v>61</v>
      </c>
      <c r="D27" s="20" t="s">
        <v>15</v>
      </c>
      <c r="E27" s="20" t="s">
        <v>16</v>
      </c>
      <c r="F27" s="21" t="n">
        <v>1.947</v>
      </c>
      <c r="G27" s="20" t="s">
        <v>17</v>
      </c>
      <c r="H27" s="20" t="s">
        <v>62</v>
      </c>
      <c r="I27" s="22" t="n">
        <v>146492</v>
      </c>
    </row>
    <row r="28" customFormat="false" ht="37.5" hidden="false" customHeight="true" outlineLevel="0" collapsed="false">
      <c r="A28" s="18" t="n">
        <f aca="false">A27+1</f>
        <v>19</v>
      </c>
      <c r="B28" s="19" t="s">
        <v>63</v>
      </c>
      <c r="C28" s="20" t="s">
        <v>64</v>
      </c>
      <c r="D28" s="20" t="s">
        <v>15</v>
      </c>
      <c r="E28" s="20" t="s">
        <v>16</v>
      </c>
      <c r="F28" s="21" t="n">
        <v>0.095</v>
      </c>
      <c r="G28" s="20" t="s">
        <v>17</v>
      </c>
      <c r="H28" s="20" t="s">
        <v>65</v>
      </c>
      <c r="I28" s="22" t="n">
        <v>7148</v>
      </c>
    </row>
    <row r="29" customFormat="false" ht="37.5" hidden="false" customHeight="true" outlineLevel="0" collapsed="false">
      <c r="A29" s="18" t="n">
        <f aca="false">A28+1</f>
        <v>20</v>
      </c>
      <c r="B29" s="19" t="s">
        <v>66</v>
      </c>
      <c r="C29" s="20" t="s">
        <v>67</v>
      </c>
      <c r="D29" s="20" t="s">
        <v>15</v>
      </c>
      <c r="E29" s="20" t="s">
        <v>16</v>
      </c>
      <c r="F29" s="21" t="n">
        <v>6.304</v>
      </c>
      <c r="G29" s="20" t="s">
        <v>17</v>
      </c>
      <c r="H29" s="20" t="s">
        <v>68</v>
      </c>
      <c r="I29" s="22" t="n">
        <v>474313</v>
      </c>
      <c r="J29" s="35"/>
    </row>
    <row r="30" customFormat="false" ht="114" hidden="false" customHeight="true" outlineLevel="0" collapsed="false">
      <c r="A30" s="18" t="n">
        <f aca="false">A29+1</f>
        <v>21</v>
      </c>
      <c r="B30" s="19" t="s">
        <v>69</v>
      </c>
      <c r="C30" s="20" t="s">
        <v>70</v>
      </c>
      <c r="D30" s="20" t="s">
        <v>15</v>
      </c>
      <c r="E30" s="20" t="s">
        <v>16</v>
      </c>
      <c r="F30" s="21" t="n">
        <v>1.63</v>
      </c>
      <c r="G30" s="20" t="s">
        <v>17</v>
      </c>
      <c r="H30" s="20" t="s">
        <v>71</v>
      </c>
      <c r="I30" s="22" t="n">
        <v>122641</v>
      </c>
    </row>
    <row r="31" customFormat="false" ht="40.5" hidden="false" customHeight="true" outlineLevel="0" collapsed="false">
      <c r="A31" s="26" t="n">
        <f aca="false">A30+1</f>
        <v>22</v>
      </c>
      <c r="B31" s="34" t="s">
        <v>72</v>
      </c>
      <c r="C31" s="28" t="s">
        <v>73</v>
      </c>
      <c r="D31" s="28" t="s">
        <v>15</v>
      </c>
      <c r="E31" s="28" t="s">
        <v>16</v>
      </c>
      <c r="F31" s="29" t="n">
        <v>0.695</v>
      </c>
      <c r="G31" s="28" t="s">
        <v>17</v>
      </c>
      <c r="H31" s="28" t="s">
        <v>74</v>
      </c>
      <c r="I31" s="22" t="n">
        <v>52292</v>
      </c>
      <c r="L31" s="36"/>
    </row>
    <row r="32" customFormat="false" ht="38.25" hidden="false" customHeight="true" outlineLevel="0" collapsed="false">
      <c r="A32" s="26" t="n">
        <f aca="false">A31+1</f>
        <v>23</v>
      </c>
      <c r="B32" s="34" t="s">
        <v>75</v>
      </c>
      <c r="C32" s="28" t="s">
        <v>73</v>
      </c>
      <c r="D32" s="28" t="s">
        <v>15</v>
      </c>
      <c r="E32" s="28" t="s">
        <v>16</v>
      </c>
      <c r="F32" s="29" t="n">
        <v>0.095</v>
      </c>
      <c r="G32" s="28" t="s">
        <v>17</v>
      </c>
      <c r="H32" s="28" t="s">
        <v>74</v>
      </c>
      <c r="I32" s="22" t="n">
        <v>7148</v>
      </c>
    </row>
    <row r="33" customFormat="false" ht="39" hidden="false" customHeight="true" outlineLevel="0" collapsed="false">
      <c r="A33" s="18" t="n">
        <f aca="false">A32+1</f>
        <v>24</v>
      </c>
      <c r="B33" s="19" t="s">
        <v>76</v>
      </c>
      <c r="C33" s="20" t="s">
        <v>77</v>
      </c>
      <c r="D33" s="20" t="s">
        <v>15</v>
      </c>
      <c r="E33" s="20" t="s">
        <v>16</v>
      </c>
      <c r="F33" s="21" t="n">
        <v>2.396</v>
      </c>
      <c r="G33" s="20" t="s">
        <v>17</v>
      </c>
      <c r="H33" s="20" t="s">
        <v>78</v>
      </c>
      <c r="I33" s="22" t="n">
        <v>180275</v>
      </c>
    </row>
    <row r="34" customFormat="false" ht="37.5" hidden="false" customHeight="true" outlineLevel="0" collapsed="false">
      <c r="A34" s="18" t="n">
        <v>25</v>
      </c>
      <c r="B34" s="19" t="s">
        <v>79</v>
      </c>
      <c r="C34" s="20" t="s">
        <v>80</v>
      </c>
      <c r="D34" s="20" t="s">
        <v>15</v>
      </c>
      <c r="E34" s="20" t="s">
        <v>16</v>
      </c>
      <c r="F34" s="21" t="n">
        <v>2.795</v>
      </c>
      <c r="G34" s="20" t="s">
        <v>17</v>
      </c>
      <c r="H34" s="20" t="s">
        <v>81</v>
      </c>
      <c r="I34" s="22" t="n">
        <v>210296</v>
      </c>
    </row>
    <row r="35" customFormat="false" ht="39" hidden="false" customHeight="true" outlineLevel="0" collapsed="false">
      <c r="A35" s="18" t="n">
        <f aca="false">A34+1</f>
        <v>26</v>
      </c>
      <c r="B35" s="19" t="s">
        <v>82</v>
      </c>
      <c r="C35" s="20" t="s">
        <v>83</v>
      </c>
      <c r="D35" s="20" t="s">
        <v>15</v>
      </c>
      <c r="E35" s="20" t="s">
        <v>16</v>
      </c>
      <c r="F35" s="21" t="n">
        <v>1.672</v>
      </c>
      <c r="G35" s="20" t="s">
        <v>17</v>
      </c>
      <c r="H35" s="20" t="s">
        <v>84</v>
      </c>
      <c r="I35" s="22" t="n">
        <v>125801</v>
      </c>
    </row>
    <row r="36" customFormat="false" ht="43.5" hidden="false" customHeight="true" outlineLevel="0" collapsed="false">
      <c r="A36" s="18" t="n">
        <f aca="false">A35+1</f>
        <v>27</v>
      </c>
      <c r="B36" s="19" t="s">
        <v>85</v>
      </c>
      <c r="C36" s="20" t="s">
        <v>86</v>
      </c>
      <c r="D36" s="20" t="s">
        <v>15</v>
      </c>
      <c r="E36" s="20" t="s">
        <v>16</v>
      </c>
      <c r="F36" s="21" t="n">
        <v>4.707</v>
      </c>
      <c r="G36" s="20" t="s">
        <v>17</v>
      </c>
      <c r="H36" s="20" t="s">
        <v>87</v>
      </c>
      <c r="I36" s="22" t="n">
        <v>354154</v>
      </c>
    </row>
    <row r="37" customFormat="false" ht="39.75" hidden="false" customHeight="true" outlineLevel="0" collapsed="false">
      <c r="A37" s="18" t="n">
        <f aca="false">A36+1</f>
        <v>28</v>
      </c>
      <c r="B37" s="19" t="s">
        <v>88</v>
      </c>
      <c r="C37" s="20" t="s">
        <v>89</v>
      </c>
      <c r="D37" s="20" t="s">
        <v>15</v>
      </c>
      <c r="E37" s="20" t="s">
        <v>16</v>
      </c>
      <c r="F37" s="21" t="n">
        <v>3.062</v>
      </c>
      <c r="G37" s="20" t="s">
        <v>17</v>
      </c>
      <c r="H37" s="20" t="s">
        <v>90</v>
      </c>
      <c r="I37" s="22" t="n">
        <v>230385</v>
      </c>
      <c r="J37" s="25"/>
    </row>
    <row r="38" customFormat="false" ht="36" hidden="false" customHeight="true" outlineLevel="0" collapsed="false">
      <c r="A38" s="18" t="n">
        <f aca="false">A37+1</f>
        <v>29</v>
      </c>
      <c r="B38" s="19" t="s">
        <v>91</v>
      </c>
      <c r="C38" s="20" t="s">
        <v>92</v>
      </c>
      <c r="D38" s="20" t="s">
        <v>15</v>
      </c>
      <c r="E38" s="20" t="s">
        <v>16</v>
      </c>
      <c r="F38" s="21" t="n">
        <v>1.851</v>
      </c>
      <c r="G38" s="20" t="s">
        <v>17</v>
      </c>
      <c r="H38" s="20" t="s">
        <v>93</v>
      </c>
      <c r="I38" s="22" t="n">
        <v>139269</v>
      </c>
    </row>
    <row r="39" customFormat="false" ht="38.25" hidden="false" customHeight="true" outlineLevel="0" collapsed="false">
      <c r="A39" s="18" t="n">
        <f aca="false">A38+1</f>
        <v>30</v>
      </c>
      <c r="B39" s="19" t="s">
        <v>94</v>
      </c>
      <c r="C39" s="20" t="s">
        <v>95</v>
      </c>
      <c r="D39" s="20" t="s">
        <v>15</v>
      </c>
      <c r="E39" s="20" t="s">
        <v>16</v>
      </c>
      <c r="F39" s="21" t="n">
        <v>4.245</v>
      </c>
      <c r="G39" s="20" t="s">
        <v>17</v>
      </c>
      <c r="H39" s="20" t="s">
        <v>96</v>
      </c>
      <c r="I39" s="22" t="n">
        <v>319394</v>
      </c>
    </row>
    <row r="40" customFormat="false" ht="42" hidden="false" customHeight="true" outlineLevel="0" collapsed="false">
      <c r="A40" s="18" t="n">
        <f aca="false">A39+1</f>
        <v>31</v>
      </c>
      <c r="B40" s="19" t="s">
        <v>97</v>
      </c>
      <c r="C40" s="20" t="s">
        <v>98</v>
      </c>
      <c r="D40" s="20" t="s">
        <v>15</v>
      </c>
      <c r="E40" s="20" t="s">
        <v>16</v>
      </c>
      <c r="F40" s="21" t="n">
        <v>0.203</v>
      </c>
      <c r="G40" s="20" t="s">
        <v>17</v>
      </c>
      <c r="H40" s="20" t="s">
        <v>99</v>
      </c>
      <c r="I40" s="22" t="n">
        <v>15274</v>
      </c>
    </row>
    <row r="41" customFormat="false" ht="39.75" hidden="false" customHeight="true" outlineLevel="0" collapsed="false">
      <c r="A41" s="18" t="n">
        <f aca="false">A40+1</f>
        <v>32</v>
      </c>
      <c r="B41" s="19" t="s">
        <v>100</v>
      </c>
      <c r="C41" s="20" t="s">
        <v>101</v>
      </c>
      <c r="D41" s="20" t="s">
        <v>15</v>
      </c>
      <c r="E41" s="20" t="s">
        <v>16</v>
      </c>
      <c r="F41" s="21" t="n">
        <v>0.303</v>
      </c>
      <c r="G41" s="20" t="s">
        <v>17</v>
      </c>
      <c r="H41" s="20" t="s">
        <v>102</v>
      </c>
      <c r="I41" s="22" t="n">
        <v>22798</v>
      </c>
    </row>
    <row r="42" customFormat="false" ht="40.5" hidden="false" customHeight="true" outlineLevel="0" collapsed="false">
      <c r="A42" s="18" t="n">
        <f aca="false">A41+1</f>
        <v>33</v>
      </c>
      <c r="B42" s="19" t="s">
        <v>103</v>
      </c>
      <c r="C42" s="20" t="s">
        <v>104</v>
      </c>
      <c r="D42" s="20" t="s">
        <v>15</v>
      </c>
      <c r="E42" s="20" t="s">
        <v>16</v>
      </c>
      <c r="F42" s="21" t="n">
        <v>1.726</v>
      </c>
      <c r="G42" s="20" t="s">
        <v>17</v>
      </c>
      <c r="H42" s="20" t="s">
        <v>105</v>
      </c>
      <c r="I42" s="22" t="n">
        <v>129864</v>
      </c>
      <c r="J42" s="23"/>
    </row>
    <row r="43" customFormat="false" ht="67.5" hidden="false" customHeight="true" outlineLevel="0" collapsed="false">
      <c r="A43" s="18" t="n">
        <f aca="false">A42+1</f>
        <v>34</v>
      </c>
      <c r="B43" s="19" t="s">
        <v>106</v>
      </c>
      <c r="C43" s="20" t="s">
        <v>107</v>
      </c>
      <c r="D43" s="20" t="s">
        <v>15</v>
      </c>
      <c r="E43" s="20" t="s">
        <v>16</v>
      </c>
      <c r="F43" s="21" t="n">
        <v>1.958</v>
      </c>
      <c r="G43" s="20" t="s">
        <v>17</v>
      </c>
      <c r="H43" s="20" t="s">
        <v>108</v>
      </c>
      <c r="I43" s="22" t="n">
        <v>147320</v>
      </c>
      <c r="J43" s="23"/>
      <c r="K43" s="23"/>
    </row>
    <row r="44" customFormat="false" ht="39.75" hidden="false" customHeight="true" outlineLevel="0" collapsed="false">
      <c r="A44" s="18" t="n">
        <f aca="false">A43+1</f>
        <v>35</v>
      </c>
      <c r="B44" s="19" t="s">
        <v>109</v>
      </c>
      <c r="C44" s="20" t="s">
        <v>110</v>
      </c>
      <c r="D44" s="20" t="s">
        <v>15</v>
      </c>
      <c r="E44" s="20" t="s">
        <v>16</v>
      </c>
      <c r="F44" s="21" t="n">
        <v>1.078</v>
      </c>
      <c r="G44" s="20" t="s">
        <v>17</v>
      </c>
      <c r="H44" s="24" t="s">
        <v>111</v>
      </c>
      <c r="I44" s="22" t="n">
        <v>81109</v>
      </c>
      <c r="J44" s="23"/>
      <c r="K44" s="23"/>
    </row>
    <row r="45" customFormat="false" ht="43.5" hidden="false" customHeight="true" outlineLevel="0" collapsed="false">
      <c r="A45" s="18" t="n">
        <f aca="false">A44+1</f>
        <v>36</v>
      </c>
      <c r="B45" s="19" t="s">
        <v>112</v>
      </c>
      <c r="C45" s="20" t="s">
        <v>113</v>
      </c>
      <c r="D45" s="20" t="s">
        <v>15</v>
      </c>
      <c r="E45" s="20" t="s">
        <v>16</v>
      </c>
      <c r="F45" s="21" t="n">
        <v>8.881</v>
      </c>
      <c r="G45" s="20" t="s">
        <v>17</v>
      </c>
      <c r="H45" s="20" t="s">
        <v>114</v>
      </c>
      <c r="I45" s="22" t="n">
        <v>668206</v>
      </c>
      <c r="J45" s="23"/>
      <c r="K45" s="23"/>
    </row>
    <row r="46" customFormat="false" ht="39.75" hidden="false" customHeight="true" outlineLevel="0" collapsed="false">
      <c r="A46" s="18" t="n">
        <f aca="false">A45+1</f>
        <v>37</v>
      </c>
      <c r="B46" s="19" t="s">
        <v>115</v>
      </c>
      <c r="C46" s="20" t="s">
        <v>116</v>
      </c>
      <c r="D46" s="20" t="s">
        <v>15</v>
      </c>
      <c r="E46" s="20" t="s">
        <v>16</v>
      </c>
      <c r="F46" s="21" t="n">
        <v>0.578</v>
      </c>
      <c r="G46" s="20" t="s">
        <v>17</v>
      </c>
      <c r="H46" s="20" t="s">
        <v>117</v>
      </c>
      <c r="I46" s="22" t="n">
        <v>43489</v>
      </c>
      <c r="J46" s="23"/>
      <c r="K46" s="23"/>
    </row>
    <row r="47" customFormat="false" ht="36.75" hidden="false" customHeight="true" outlineLevel="0" collapsed="false">
      <c r="A47" s="18" t="n">
        <f aca="false">A46+1</f>
        <v>38</v>
      </c>
      <c r="B47" s="19" t="s">
        <v>118</v>
      </c>
      <c r="C47" s="20" t="s">
        <v>119</v>
      </c>
      <c r="D47" s="20" t="s">
        <v>15</v>
      </c>
      <c r="E47" s="20" t="s">
        <v>16</v>
      </c>
      <c r="F47" s="21" t="n">
        <v>1.089</v>
      </c>
      <c r="G47" s="20" t="s">
        <v>17</v>
      </c>
      <c r="H47" s="20" t="s">
        <v>78</v>
      </c>
      <c r="I47" s="22" t="n">
        <v>81936</v>
      </c>
      <c r="J47" s="23"/>
      <c r="K47" s="23"/>
    </row>
    <row r="48" customFormat="false" ht="41.25" hidden="false" customHeight="true" outlineLevel="0" collapsed="false">
      <c r="A48" s="26" t="n">
        <f aca="false">A47+1</f>
        <v>39</v>
      </c>
      <c r="B48" s="34" t="s">
        <v>120</v>
      </c>
      <c r="C48" s="28" t="s">
        <v>121</v>
      </c>
      <c r="D48" s="28" t="s">
        <v>15</v>
      </c>
      <c r="E48" s="28" t="s">
        <v>16</v>
      </c>
      <c r="F48" s="29" t="n">
        <v>0.175</v>
      </c>
      <c r="G48" s="28" t="s">
        <v>17</v>
      </c>
      <c r="H48" s="28" t="s">
        <v>122</v>
      </c>
      <c r="I48" s="22" t="n">
        <v>13167</v>
      </c>
      <c r="L48" s="36"/>
    </row>
    <row r="49" customFormat="false" ht="35.25" hidden="false" customHeight="true" outlineLevel="0" collapsed="false">
      <c r="A49" s="26" t="n">
        <f aca="false">A48+1</f>
        <v>40</v>
      </c>
      <c r="B49" s="34" t="s">
        <v>123</v>
      </c>
      <c r="C49" s="28" t="s">
        <v>121</v>
      </c>
      <c r="D49" s="28" t="s">
        <v>15</v>
      </c>
      <c r="E49" s="28" t="s">
        <v>16</v>
      </c>
      <c r="F49" s="29" t="n">
        <v>0.015</v>
      </c>
      <c r="G49" s="28" t="s">
        <v>17</v>
      </c>
      <c r="H49" s="28" t="s">
        <v>122</v>
      </c>
      <c r="I49" s="22" t="n">
        <v>1129</v>
      </c>
    </row>
    <row r="50" customFormat="false" ht="40.5" hidden="false" customHeight="true" outlineLevel="0" collapsed="false">
      <c r="A50" s="26" t="n">
        <f aca="false">A49+1</f>
        <v>41</v>
      </c>
      <c r="B50" s="34" t="s">
        <v>124</v>
      </c>
      <c r="C50" s="28" t="s">
        <v>125</v>
      </c>
      <c r="D50" s="28" t="s">
        <v>15</v>
      </c>
      <c r="E50" s="28" t="s">
        <v>16</v>
      </c>
      <c r="F50" s="29" t="n">
        <v>4.043</v>
      </c>
      <c r="G50" s="28" t="s">
        <v>17</v>
      </c>
      <c r="H50" s="28" t="s">
        <v>126</v>
      </c>
      <c r="I50" s="22" t="n">
        <v>304195</v>
      </c>
      <c r="L50" s="36"/>
    </row>
    <row r="51" customFormat="false" ht="34.5" hidden="false" customHeight="true" outlineLevel="0" collapsed="false">
      <c r="A51" s="26" t="n">
        <f aca="false">A50+1</f>
        <v>42</v>
      </c>
      <c r="B51" s="34" t="s">
        <v>127</v>
      </c>
      <c r="C51" s="28" t="s">
        <v>125</v>
      </c>
      <c r="D51" s="28" t="s">
        <v>15</v>
      </c>
      <c r="E51" s="28" t="s">
        <v>16</v>
      </c>
      <c r="F51" s="29" t="n">
        <v>0.017</v>
      </c>
      <c r="G51" s="28" t="s">
        <v>17</v>
      </c>
      <c r="H51" s="28" t="s">
        <v>126</v>
      </c>
      <c r="I51" s="22" t="n">
        <v>1279</v>
      </c>
    </row>
    <row r="52" customFormat="false" ht="35.25" hidden="false" customHeight="true" outlineLevel="0" collapsed="false">
      <c r="A52" s="18" t="n">
        <f aca="false">A51+1</f>
        <v>43</v>
      </c>
      <c r="B52" s="19" t="s">
        <v>128</v>
      </c>
      <c r="C52" s="20" t="s">
        <v>129</v>
      </c>
      <c r="D52" s="20" t="s">
        <v>15</v>
      </c>
      <c r="E52" s="20" t="s">
        <v>16</v>
      </c>
      <c r="F52" s="21" t="n">
        <v>0.052</v>
      </c>
      <c r="G52" s="20" t="s">
        <v>17</v>
      </c>
      <c r="H52" s="20" t="s">
        <v>130</v>
      </c>
      <c r="I52" s="22" t="n">
        <v>3912</v>
      </c>
    </row>
    <row r="53" customFormat="false" ht="44.25" hidden="false" customHeight="true" outlineLevel="0" collapsed="false">
      <c r="A53" s="18" t="n">
        <f aca="false">A52+1</f>
        <v>44</v>
      </c>
      <c r="B53" s="19" t="s">
        <v>131</v>
      </c>
      <c r="C53" s="20" t="s">
        <v>132</v>
      </c>
      <c r="D53" s="20" t="s">
        <v>15</v>
      </c>
      <c r="E53" s="20" t="s">
        <v>16</v>
      </c>
      <c r="F53" s="21" t="n">
        <v>0.06</v>
      </c>
      <c r="G53" s="20" t="s">
        <v>17</v>
      </c>
      <c r="H53" s="20" t="s">
        <v>133</v>
      </c>
      <c r="I53" s="22" t="n">
        <v>4514</v>
      </c>
    </row>
    <row r="54" customFormat="false" ht="56.25" hidden="false" customHeight="true" outlineLevel="0" collapsed="false">
      <c r="A54" s="18" t="n">
        <f aca="false">A53+1</f>
        <v>45</v>
      </c>
      <c r="B54" s="19" t="s">
        <v>134</v>
      </c>
      <c r="C54" s="20" t="s">
        <v>135</v>
      </c>
      <c r="D54" s="20" t="s">
        <v>15</v>
      </c>
      <c r="E54" s="20" t="s">
        <v>16</v>
      </c>
      <c r="F54" s="21" t="n">
        <v>0.128</v>
      </c>
      <c r="G54" s="20" t="s">
        <v>17</v>
      </c>
      <c r="H54" s="20" t="s">
        <v>136</v>
      </c>
      <c r="I54" s="22" t="n">
        <v>9631</v>
      </c>
    </row>
    <row r="55" customFormat="false" ht="45" hidden="false" customHeight="true" outlineLevel="0" collapsed="false">
      <c r="A55" s="18" t="n">
        <f aca="false">A54+1</f>
        <v>46</v>
      </c>
      <c r="B55" s="19" t="s">
        <v>137</v>
      </c>
      <c r="C55" s="20" t="s">
        <v>138</v>
      </c>
      <c r="D55" s="20" t="s">
        <v>15</v>
      </c>
      <c r="E55" s="20" t="s">
        <v>16</v>
      </c>
      <c r="F55" s="21" t="n">
        <v>2.587</v>
      </c>
      <c r="G55" s="20" t="s">
        <v>17</v>
      </c>
      <c r="H55" s="20" t="s">
        <v>139</v>
      </c>
      <c r="I55" s="22" t="n">
        <v>194646</v>
      </c>
      <c r="J55" s="23"/>
    </row>
    <row r="56" customFormat="false" ht="38.25" hidden="false" customHeight="true" outlineLevel="0" collapsed="false">
      <c r="A56" s="18" t="n">
        <f aca="false">A55+1</f>
        <v>47</v>
      </c>
      <c r="B56" s="19" t="s">
        <v>140</v>
      </c>
      <c r="C56" s="20" t="s">
        <v>141</v>
      </c>
      <c r="D56" s="20" t="s">
        <v>15</v>
      </c>
      <c r="E56" s="20" t="s">
        <v>142</v>
      </c>
      <c r="F56" s="21" t="n">
        <v>0.062</v>
      </c>
      <c r="G56" s="20" t="s">
        <v>17</v>
      </c>
      <c r="H56" s="20" t="s">
        <v>143</v>
      </c>
      <c r="I56" s="22" t="n">
        <v>4665</v>
      </c>
    </row>
    <row r="57" customFormat="false" ht="40.5" hidden="false" customHeight="true" outlineLevel="0" collapsed="false">
      <c r="A57" s="18" t="n">
        <f aca="false">A56+1</f>
        <v>48</v>
      </c>
      <c r="B57" s="20" t="s">
        <v>144</v>
      </c>
      <c r="C57" s="20" t="s">
        <v>145</v>
      </c>
      <c r="D57" s="20" t="s">
        <v>15</v>
      </c>
      <c r="E57" s="20" t="s">
        <v>142</v>
      </c>
      <c r="F57" s="21" t="n">
        <v>0.062</v>
      </c>
      <c r="G57" s="20" t="s">
        <v>17</v>
      </c>
      <c r="H57" s="20" t="s">
        <v>146</v>
      </c>
      <c r="I57" s="22" t="n">
        <v>4665</v>
      </c>
    </row>
    <row r="58" customFormat="false" ht="34.5" hidden="false" customHeight="true" outlineLevel="0" collapsed="false">
      <c r="A58" s="18" t="n">
        <f aca="false">A57+1</f>
        <v>49</v>
      </c>
      <c r="B58" s="19" t="s">
        <v>147</v>
      </c>
      <c r="C58" s="20" t="s">
        <v>147</v>
      </c>
      <c r="D58" s="20" t="s">
        <v>15</v>
      </c>
      <c r="E58" s="20" t="s">
        <v>16</v>
      </c>
      <c r="F58" s="21" t="n">
        <v>12.586</v>
      </c>
      <c r="G58" s="20" t="s">
        <v>17</v>
      </c>
      <c r="H58" s="20" t="s">
        <v>148</v>
      </c>
      <c r="I58" s="22" t="n">
        <v>946970</v>
      </c>
    </row>
    <row r="59" customFormat="false" ht="47.25" hidden="false" customHeight="true" outlineLevel="0" collapsed="false">
      <c r="A59" s="18" t="n">
        <f aca="false">A58+1</f>
        <v>50</v>
      </c>
      <c r="B59" s="19" t="s">
        <v>149</v>
      </c>
      <c r="C59" s="20" t="s">
        <v>150</v>
      </c>
      <c r="D59" s="20" t="s">
        <v>15</v>
      </c>
      <c r="E59" s="20" t="s">
        <v>16</v>
      </c>
      <c r="F59" s="21" t="n">
        <v>3.798</v>
      </c>
      <c r="G59" s="20" t="s">
        <v>17</v>
      </c>
      <c r="H59" s="20" t="s">
        <v>151</v>
      </c>
      <c r="I59" s="22" t="n">
        <v>285761</v>
      </c>
    </row>
    <row r="60" customFormat="false" ht="47.25" hidden="false" customHeight="true" outlineLevel="0" collapsed="false">
      <c r="A60" s="18" t="n">
        <f aca="false">A59+1</f>
        <v>51</v>
      </c>
      <c r="B60" s="19" t="s">
        <v>152</v>
      </c>
      <c r="C60" s="20" t="s">
        <v>153</v>
      </c>
      <c r="D60" s="20" t="s">
        <v>15</v>
      </c>
      <c r="E60" s="20" t="s">
        <v>16</v>
      </c>
      <c r="F60" s="21" t="n">
        <v>1.372</v>
      </c>
      <c r="G60" s="20" t="s">
        <v>17</v>
      </c>
      <c r="H60" s="20" t="s">
        <v>154</v>
      </c>
      <c r="I60" s="22" t="n">
        <v>103229</v>
      </c>
    </row>
    <row r="61" customFormat="false" ht="69" hidden="false" customHeight="true" outlineLevel="0" collapsed="false">
      <c r="A61" s="18" t="n">
        <f aca="false">A60+1</f>
        <v>52</v>
      </c>
      <c r="B61" s="19" t="s">
        <v>155</v>
      </c>
      <c r="C61" s="20" t="s">
        <v>156</v>
      </c>
      <c r="D61" s="20" t="s">
        <v>15</v>
      </c>
      <c r="E61" s="20" t="s">
        <v>16</v>
      </c>
      <c r="F61" s="21" t="n">
        <v>1.599</v>
      </c>
      <c r="G61" s="20" t="s">
        <v>17</v>
      </c>
      <c r="H61" s="20" t="s">
        <v>157</v>
      </c>
      <c r="I61" s="22" t="n">
        <v>120309</v>
      </c>
    </row>
    <row r="62" customFormat="false" ht="48" hidden="false" customHeight="true" outlineLevel="0" collapsed="false">
      <c r="A62" s="18" t="n">
        <f aca="false">A61+1</f>
        <v>53</v>
      </c>
      <c r="B62" s="19" t="s">
        <v>158</v>
      </c>
      <c r="C62" s="20" t="s">
        <v>159</v>
      </c>
      <c r="D62" s="20" t="s">
        <v>15</v>
      </c>
      <c r="E62" s="20" t="s">
        <v>16</v>
      </c>
      <c r="F62" s="21" t="n">
        <v>1.364</v>
      </c>
      <c r="G62" s="20" t="s">
        <v>17</v>
      </c>
      <c r="H62" s="20" t="s">
        <v>160</v>
      </c>
      <c r="I62" s="22" t="n">
        <v>102627</v>
      </c>
    </row>
    <row r="63" customFormat="false" ht="48" hidden="false" customHeight="true" outlineLevel="0" collapsed="false">
      <c r="A63" s="18" t="n">
        <f aca="false">A62+1</f>
        <v>54</v>
      </c>
      <c r="B63" s="19" t="s">
        <v>161</v>
      </c>
      <c r="C63" s="20" t="s">
        <v>162</v>
      </c>
      <c r="D63" s="20" t="s">
        <v>15</v>
      </c>
      <c r="E63" s="20" t="s">
        <v>16</v>
      </c>
      <c r="F63" s="21" t="n">
        <v>1.412</v>
      </c>
      <c r="G63" s="20" t="s">
        <v>17</v>
      </c>
      <c r="H63" s="20" t="s">
        <v>163</v>
      </c>
      <c r="I63" s="22" t="n">
        <v>106239</v>
      </c>
    </row>
    <row r="64" customFormat="false" ht="73.5" hidden="false" customHeight="true" outlineLevel="0" collapsed="false">
      <c r="A64" s="18" t="n">
        <f aca="false">A63+1</f>
        <v>55</v>
      </c>
      <c r="B64" s="19" t="s">
        <v>164</v>
      </c>
      <c r="C64" s="20" t="s">
        <v>165</v>
      </c>
      <c r="D64" s="20" t="s">
        <v>15</v>
      </c>
      <c r="E64" s="20" t="s">
        <v>16</v>
      </c>
      <c r="F64" s="21" t="n">
        <v>1.534</v>
      </c>
      <c r="G64" s="20" t="s">
        <v>17</v>
      </c>
      <c r="H64" s="20" t="s">
        <v>166</v>
      </c>
      <c r="I64" s="22" t="n">
        <v>115418</v>
      </c>
    </row>
    <row r="65" customFormat="false" ht="28.5" hidden="false" customHeight="true" outlineLevel="0" collapsed="false">
      <c r="A65" s="18" t="n">
        <f aca="false">A64+1</f>
        <v>56</v>
      </c>
      <c r="B65" s="19" t="s">
        <v>167</v>
      </c>
      <c r="C65" s="20" t="s">
        <v>168</v>
      </c>
      <c r="D65" s="20" t="s">
        <v>15</v>
      </c>
      <c r="E65" s="20" t="s">
        <v>16</v>
      </c>
      <c r="F65" s="21" t="n">
        <v>3.303</v>
      </c>
      <c r="G65" s="20" t="s">
        <v>17</v>
      </c>
      <c r="H65" s="37" t="s">
        <v>148</v>
      </c>
      <c r="I65" s="22" t="n">
        <v>248518</v>
      </c>
    </row>
    <row r="66" customFormat="false" ht="45" hidden="false" customHeight="true" outlineLevel="0" collapsed="false">
      <c r="A66" s="26" t="n">
        <f aca="false">A65+1</f>
        <v>57</v>
      </c>
      <c r="B66" s="34" t="s">
        <v>169</v>
      </c>
      <c r="C66" s="28" t="s">
        <v>170</v>
      </c>
      <c r="D66" s="28" t="s">
        <v>15</v>
      </c>
      <c r="E66" s="28" t="s">
        <v>16</v>
      </c>
      <c r="F66" s="29" t="n">
        <v>0.006</v>
      </c>
      <c r="G66" s="28" t="s">
        <v>17</v>
      </c>
      <c r="H66" s="28" t="s">
        <v>171</v>
      </c>
      <c r="I66" s="22" t="n">
        <v>451</v>
      </c>
      <c r="L66" s="36"/>
      <c r="M66" s="38"/>
    </row>
    <row r="67" customFormat="false" ht="36.75" hidden="false" customHeight="true" outlineLevel="0" collapsed="false">
      <c r="A67" s="26" t="n">
        <f aca="false">A66+1</f>
        <v>58</v>
      </c>
      <c r="B67" s="34" t="s">
        <v>172</v>
      </c>
      <c r="C67" s="28" t="s">
        <v>170</v>
      </c>
      <c r="D67" s="28" t="s">
        <v>15</v>
      </c>
      <c r="E67" s="28" t="s">
        <v>16</v>
      </c>
      <c r="F67" s="29" t="n">
        <v>0.809</v>
      </c>
      <c r="G67" s="28" t="s">
        <v>17</v>
      </c>
      <c r="H67" s="28" t="s">
        <v>171</v>
      </c>
      <c r="I67" s="22" t="n">
        <v>60870</v>
      </c>
      <c r="M67" s="38"/>
    </row>
    <row r="68" customFormat="false" ht="35.25" hidden="false" customHeight="true" outlineLevel="0" collapsed="false">
      <c r="A68" s="18" t="n">
        <f aca="false">A67+1</f>
        <v>59</v>
      </c>
      <c r="B68" s="19" t="s">
        <v>173</v>
      </c>
      <c r="C68" s="20" t="s">
        <v>174</v>
      </c>
      <c r="D68" s="20" t="s">
        <v>15</v>
      </c>
      <c r="E68" s="20" t="s">
        <v>16</v>
      </c>
      <c r="F68" s="21" t="n">
        <v>5.15</v>
      </c>
      <c r="G68" s="28" t="s">
        <v>17</v>
      </c>
      <c r="H68" s="20" t="s">
        <v>175</v>
      </c>
      <c r="I68" s="39" t="n">
        <v>387486</v>
      </c>
    </row>
    <row r="69" customFormat="false" ht="36" hidden="false" customHeight="true" outlineLevel="0" collapsed="false">
      <c r="A69" s="18" t="n">
        <f aca="false">A68+1</f>
        <v>60</v>
      </c>
      <c r="B69" s="19" t="s">
        <v>176</v>
      </c>
      <c r="C69" s="20" t="s">
        <v>177</v>
      </c>
      <c r="D69" s="20" t="s">
        <v>15</v>
      </c>
      <c r="E69" s="20" t="s">
        <v>16</v>
      </c>
      <c r="F69" s="21" t="n">
        <v>5.2</v>
      </c>
      <c r="G69" s="20" t="s">
        <v>17</v>
      </c>
      <c r="H69" s="40" t="s">
        <v>178</v>
      </c>
      <c r="I69" s="22" t="n">
        <v>391248</v>
      </c>
      <c r="J69" s="23"/>
    </row>
    <row r="70" customFormat="false" ht="39" hidden="false" customHeight="true" outlineLevel="0" collapsed="false">
      <c r="A70" s="18" t="n">
        <f aca="false">A69+1</f>
        <v>61</v>
      </c>
      <c r="B70" s="19" t="s">
        <v>179</v>
      </c>
      <c r="C70" s="20" t="s">
        <v>180</v>
      </c>
      <c r="D70" s="20" t="s">
        <v>15</v>
      </c>
      <c r="E70" s="20" t="s">
        <v>16</v>
      </c>
      <c r="F70" s="21" t="n">
        <v>0.222</v>
      </c>
      <c r="G70" s="20" t="s">
        <v>17</v>
      </c>
      <c r="H70" s="20" t="s">
        <v>181</v>
      </c>
      <c r="I70" s="41" t="n">
        <v>16703</v>
      </c>
      <c r="J70" s="25"/>
    </row>
    <row r="71" customFormat="false" ht="29.25" hidden="false" customHeight="true" outlineLevel="0" collapsed="false">
      <c r="A71" s="18" t="n">
        <f aca="false">A70+1</f>
        <v>62</v>
      </c>
      <c r="B71" s="19" t="s">
        <v>182</v>
      </c>
      <c r="C71" s="20" t="s">
        <v>183</v>
      </c>
      <c r="D71" s="20" t="s">
        <v>15</v>
      </c>
      <c r="E71" s="20" t="s">
        <v>16</v>
      </c>
      <c r="F71" s="21" t="n">
        <v>1.33</v>
      </c>
      <c r="G71" s="20" t="s">
        <v>17</v>
      </c>
      <c r="H71" s="20" t="s">
        <v>184</v>
      </c>
      <c r="I71" s="22" t="n">
        <v>100069</v>
      </c>
    </row>
    <row r="72" customFormat="false" ht="42" hidden="false" customHeight="true" outlineLevel="0" collapsed="false">
      <c r="A72" s="18" t="n">
        <f aca="false">A71+1</f>
        <v>63</v>
      </c>
      <c r="B72" s="19" t="s">
        <v>185</v>
      </c>
      <c r="C72" s="20" t="s">
        <v>186</v>
      </c>
      <c r="D72" s="20" t="s">
        <v>15</v>
      </c>
      <c r="E72" s="20" t="s">
        <v>16</v>
      </c>
      <c r="F72" s="21" t="n">
        <v>0.148</v>
      </c>
      <c r="G72" s="20" t="s">
        <v>17</v>
      </c>
      <c r="H72" s="20" t="s">
        <v>187</v>
      </c>
      <c r="I72" s="22" t="n">
        <v>11136</v>
      </c>
    </row>
    <row r="73" customFormat="false" ht="36" hidden="false" customHeight="true" outlineLevel="0" collapsed="false">
      <c r="A73" s="18" t="n">
        <f aca="false">A72+1</f>
        <v>64</v>
      </c>
      <c r="B73" s="19" t="s">
        <v>188</v>
      </c>
      <c r="C73" s="20" t="s">
        <v>189</v>
      </c>
      <c r="D73" s="20" t="s">
        <v>15</v>
      </c>
      <c r="E73" s="20" t="s">
        <v>16</v>
      </c>
      <c r="F73" s="21" t="n">
        <v>6.804</v>
      </c>
      <c r="G73" s="20" t="s">
        <v>17</v>
      </c>
      <c r="H73" s="20" t="s">
        <v>190</v>
      </c>
      <c r="I73" s="22" t="n">
        <v>511933</v>
      </c>
    </row>
    <row r="74" customFormat="false" ht="45" hidden="false" customHeight="true" outlineLevel="0" collapsed="false">
      <c r="A74" s="18" t="n">
        <f aca="false">A73+1</f>
        <v>65</v>
      </c>
      <c r="B74" s="19" t="s">
        <v>191</v>
      </c>
      <c r="C74" s="20" t="s">
        <v>192</v>
      </c>
      <c r="D74" s="20" t="s">
        <v>15</v>
      </c>
      <c r="E74" s="20" t="s">
        <v>16</v>
      </c>
      <c r="F74" s="21" t="n">
        <v>2.009</v>
      </c>
      <c r="G74" s="20" t="s">
        <v>17</v>
      </c>
      <c r="H74" s="20" t="s">
        <v>193</v>
      </c>
      <c r="I74" s="22" t="n">
        <v>151157</v>
      </c>
      <c r="J74" s="23"/>
    </row>
    <row r="75" customFormat="false" ht="42.75" hidden="false" customHeight="true" outlineLevel="0" collapsed="false">
      <c r="A75" s="18" t="n">
        <f aca="false">A74+1</f>
        <v>66</v>
      </c>
      <c r="B75" s="19" t="s">
        <v>194</v>
      </c>
      <c r="C75" s="20" t="s">
        <v>195</v>
      </c>
      <c r="D75" s="20" t="s">
        <v>15</v>
      </c>
      <c r="E75" s="20" t="s">
        <v>16</v>
      </c>
      <c r="F75" s="21" t="n">
        <v>1.093</v>
      </c>
      <c r="G75" s="20" t="s">
        <v>17</v>
      </c>
      <c r="H75" s="20" t="s">
        <v>196</v>
      </c>
      <c r="I75" s="22" t="n">
        <v>82237</v>
      </c>
    </row>
    <row r="76" customFormat="false" ht="71.25" hidden="false" customHeight="true" outlineLevel="0" collapsed="false">
      <c r="A76" s="18" t="n">
        <f aca="false">A75+1</f>
        <v>67</v>
      </c>
      <c r="B76" s="19" t="s">
        <v>197</v>
      </c>
      <c r="C76" s="20" t="s">
        <v>198</v>
      </c>
      <c r="D76" s="20" t="s">
        <v>15</v>
      </c>
      <c r="E76" s="20" t="s">
        <v>16</v>
      </c>
      <c r="F76" s="21" t="n">
        <v>0.654</v>
      </c>
      <c r="G76" s="20" t="s">
        <v>17</v>
      </c>
      <c r="H76" s="20" t="s">
        <v>199</v>
      </c>
      <c r="I76" s="22" t="n">
        <v>49207</v>
      </c>
    </row>
    <row r="77" customFormat="false" ht="114" hidden="false" customHeight="true" outlineLevel="0" collapsed="false">
      <c r="A77" s="18" t="n">
        <f aca="false">A76+1</f>
        <v>68</v>
      </c>
      <c r="B77" s="19" t="s">
        <v>200</v>
      </c>
      <c r="C77" s="20" t="s">
        <v>201</v>
      </c>
      <c r="D77" s="20" t="s">
        <v>15</v>
      </c>
      <c r="E77" s="20" t="s">
        <v>16</v>
      </c>
      <c r="F77" s="21" t="n">
        <v>2.972</v>
      </c>
      <c r="G77" s="20" t="s">
        <v>17</v>
      </c>
      <c r="H77" s="20" t="s">
        <v>202</v>
      </c>
      <c r="I77" s="22" t="n">
        <v>223613</v>
      </c>
    </row>
    <row r="78" customFormat="false" ht="39.75" hidden="false" customHeight="true" outlineLevel="0" collapsed="false">
      <c r="A78" s="18" t="n">
        <f aca="false">A77+1</f>
        <v>69</v>
      </c>
      <c r="B78" s="19" t="s">
        <v>203</v>
      </c>
      <c r="C78" s="20" t="s">
        <v>204</v>
      </c>
      <c r="D78" s="20" t="s">
        <v>15</v>
      </c>
      <c r="E78" s="20" t="s">
        <v>16</v>
      </c>
      <c r="F78" s="21" t="n">
        <v>1.417</v>
      </c>
      <c r="G78" s="20" t="s">
        <v>17</v>
      </c>
      <c r="H78" s="20" t="s">
        <v>205</v>
      </c>
      <c r="I78" s="22" t="n">
        <v>106615</v>
      </c>
    </row>
    <row r="79" customFormat="false" ht="36" hidden="false" customHeight="true" outlineLevel="0" collapsed="false">
      <c r="A79" s="18" t="n">
        <f aca="false">A78+1</f>
        <v>70</v>
      </c>
      <c r="B79" s="19" t="s">
        <v>206</v>
      </c>
      <c r="C79" s="20" t="s">
        <v>207</v>
      </c>
      <c r="D79" s="20" t="s">
        <v>15</v>
      </c>
      <c r="E79" s="20" t="s">
        <v>16</v>
      </c>
      <c r="F79" s="21" t="n">
        <v>1.89</v>
      </c>
      <c r="G79" s="20" t="s">
        <v>17</v>
      </c>
      <c r="H79" s="20" t="s">
        <v>208</v>
      </c>
      <c r="I79" s="22" t="n">
        <v>142203</v>
      </c>
      <c r="J79" s="25"/>
    </row>
    <row r="80" customFormat="false" ht="44.25" hidden="false" customHeight="true" outlineLevel="0" collapsed="false">
      <c r="A80" s="18" t="n">
        <f aca="false">A79+1</f>
        <v>71</v>
      </c>
      <c r="B80" s="19" t="s">
        <v>209</v>
      </c>
      <c r="C80" s="20" t="s">
        <v>210</v>
      </c>
      <c r="D80" s="20" t="s">
        <v>15</v>
      </c>
      <c r="E80" s="20" t="s">
        <v>16</v>
      </c>
      <c r="F80" s="21" t="n">
        <v>2.36</v>
      </c>
      <c r="G80" s="20" t="s">
        <v>17</v>
      </c>
      <c r="H80" s="20" t="s">
        <v>211</v>
      </c>
      <c r="I80" s="22" t="n">
        <v>177566</v>
      </c>
    </row>
    <row r="81" customFormat="false" ht="39.75" hidden="false" customHeight="true" outlineLevel="0" collapsed="false">
      <c r="A81" s="18" t="n">
        <f aca="false">A80+1</f>
        <v>72</v>
      </c>
      <c r="B81" s="19" t="s">
        <v>212</v>
      </c>
      <c r="C81" s="20" t="s">
        <v>213</v>
      </c>
      <c r="D81" s="20" t="s">
        <v>15</v>
      </c>
      <c r="E81" s="20" t="s">
        <v>16</v>
      </c>
      <c r="F81" s="21" t="n">
        <v>0.03</v>
      </c>
      <c r="G81" s="20" t="s">
        <v>17</v>
      </c>
      <c r="H81" s="20" t="s">
        <v>214</v>
      </c>
      <c r="I81" s="22" t="n">
        <v>2257</v>
      </c>
    </row>
    <row r="82" customFormat="false" ht="39" hidden="false" customHeight="true" outlineLevel="0" collapsed="false">
      <c r="A82" s="18" t="n">
        <f aca="false">A81+1</f>
        <v>73</v>
      </c>
      <c r="B82" s="19" t="s">
        <v>215</v>
      </c>
      <c r="C82" s="20" t="s">
        <v>216</v>
      </c>
      <c r="D82" s="20" t="s">
        <v>15</v>
      </c>
      <c r="E82" s="20" t="s">
        <v>16</v>
      </c>
      <c r="F82" s="21" t="n">
        <v>1.128</v>
      </c>
      <c r="G82" s="20" t="s">
        <v>17</v>
      </c>
      <c r="H82" s="20" t="s">
        <v>217</v>
      </c>
      <c r="I82" s="22" t="n">
        <v>84871</v>
      </c>
    </row>
    <row r="83" customFormat="false" ht="39.75" hidden="false" customHeight="true" outlineLevel="0" collapsed="false">
      <c r="A83" s="18" t="n">
        <f aca="false">A82+1</f>
        <v>74</v>
      </c>
      <c r="B83" s="19" t="s">
        <v>218</v>
      </c>
      <c r="C83" s="20" t="s">
        <v>219</v>
      </c>
      <c r="D83" s="20" t="s">
        <v>15</v>
      </c>
      <c r="E83" s="20" t="s">
        <v>16</v>
      </c>
      <c r="F83" s="21" t="n">
        <v>2.744</v>
      </c>
      <c r="G83" s="20" t="s">
        <v>17</v>
      </c>
      <c r="H83" s="20" t="s">
        <v>220</v>
      </c>
      <c r="I83" s="22" t="n">
        <v>206458</v>
      </c>
    </row>
    <row r="84" customFormat="false" ht="40.5" hidden="false" customHeight="true" outlineLevel="0" collapsed="false">
      <c r="A84" s="18" t="n">
        <f aca="false">A83+1</f>
        <v>75</v>
      </c>
      <c r="B84" s="19" t="s">
        <v>221</v>
      </c>
      <c r="C84" s="20" t="s">
        <v>222</v>
      </c>
      <c r="D84" s="20" t="s">
        <v>15</v>
      </c>
      <c r="E84" s="20" t="s">
        <v>16</v>
      </c>
      <c r="F84" s="21" t="n">
        <v>16.707</v>
      </c>
      <c r="G84" s="20" t="s">
        <v>17</v>
      </c>
      <c r="H84" s="20" t="s">
        <v>223</v>
      </c>
      <c r="I84" s="22" t="n">
        <v>1257034</v>
      </c>
    </row>
    <row r="85" customFormat="false" ht="45" hidden="false" customHeight="true" outlineLevel="0" collapsed="false">
      <c r="A85" s="18" t="n">
        <f aca="false">A84+1</f>
        <v>76</v>
      </c>
      <c r="B85" s="19" t="s">
        <v>224</v>
      </c>
      <c r="C85" s="20" t="s">
        <v>225</v>
      </c>
      <c r="D85" s="20" t="s">
        <v>15</v>
      </c>
      <c r="E85" s="20" t="s">
        <v>16</v>
      </c>
      <c r="F85" s="21" t="n">
        <v>0.103</v>
      </c>
      <c r="G85" s="20" t="s">
        <v>17</v>
      </c>
      <c r="H85" s="20" t="s">
        <v>226</v>
      </c>
      <c r="I85" s="22" t="n">
        <v>7750</v>
      </c>
      <c r="J85" s="23"/>
    </row>
    <row r="86" customFormat="false" ht="69" hidden="false" customHeight="true" outlineLevel="0" collapsed="false">
      <c r="A86" s="18" t="n">
        <f aca="false">A85+1</f>
        <v>77</v>
      </c>
      <c r="B86" s="19" t="s">
        <v>227</v>
      </c>
      <c r="C86" s="20" t="s">
        <v>228</v>
      </c>
      <c r="D86" s="20" t="s">
        <v>15</v>
      </c>
      <c r="E86" s="20" t="s">
        <v>16</v>
      </c>
      <c r="F86" s="21" t="n">
        <v>2.527</v>
      </c>
      <c r="G86" s="20" t="s">
        <v>17</v>
      </c>
      <c r="H86" s="20" t="s">
        <v>229</v>
      </c>
      <c r="I86" s="22" t="n">
        <v>190131</v>
      </c>
    </row>
    <row r="87" customFormat="false" ht="48.75" hidden="false" customHeight="true" outlineLevel="0" collapsed="false">
      <c r="A87" s="18" t="n">
        <f aca="false">A86+1</f>
        <v>78</v>
      </c>
      <c r="B87" s="19" t="s">
        <v>230</v>
      </c>
      <c r="C87" s="20" t="s">
        <v>231</v>
      </c>
      <c r="D87" s="20" t="s">
        <v>15</v>
      </c>
      <c r="E87" s="20" t="s">
        <v>16</v>
      </c>
      <c r="F87" s="21" t="n">
        <v>0.197</v>
      </c>
      <c r="G87" s="20" t="s">
        <v>17</v>
      </c>
      <c r="H87" s="20" t="s">
        <v>232</v>
      </c>
      <c r="I87" s="22" t="n">
        <v>14822</v>
      </c>
    </row>
    <row r="88" customFormat="false" ht="87.75" hidden="false" customHeight="true" outlineLevel="0" collapsed="false">
      <c r="A88" s="18" t="n">
        <f aca="false">A87+1</f>
        <v>79</v>
      </c>
      <c r="B88" s="19" t="s">
        <v>233</v>
      </c>
      <c r="C88" s="20" t="s">
        <v>234</v>
      </c>
      <c r="D88" s="20" t="s">
        <v>15</v>
      </c>
      <c r="E88" s="20" t="s">
        <v>16</v>
      </c>
      <c r="F88" s="21" t="n">
        <v>0.026</v>
      </c>
      <c r="G88" s="20" t="s">
        <v>17</v>
      </c>
      <c r="H88" s="20" t="s">
        <v>235</v>
      </c>
      <c r="I88" s="22" t="n">
        <v>1956</v>
      </c>
    </row>
    <row r="89" customFormat="false" ht="37.5" hidden="false" customHeight="true" outlineLevel="0" collapsed="false">
      <c r="A89" s="18" t="n">
        <f aca="false">A88+1</f>
        <v>80</v>
      </c>
      <c r="B89" s="24" t="s">
        <v>236</v>
      </c>
      <c r="C89" s="24" t="s">
        <v>237</v>
      </c>
      <c r="D89" s="24" t="s">
        <v>15</v>
      </c>
      <c r="E89" s="24" t="s">
        <v>16</v>
      </c>
      <c r="F89" s="42" t="n">
        <v>0.918</v>
      </c>
      <c r="G89" s="24" t="s">
        <v>17</v>
      </c>
      <c r="H89" s="24" t="s">
        <v>238</v>
      </c>
      <c r="I89" s="22" t="n">
        <v>69070</v>
      </c>
    </row>
    <row r="90" customFormat="false" ht="150.75" hidden="false" customHeight="true" outlineLevel="0" collapsed="false">
      <c r="A90" s="18" t="n">
        <f aca="false">A89+1</f>
        <v>81</v>
      </c>
      <c r="B90" s="19" t="s">
        <v>239</v>
      </c>
      <c r="C90" s="20" t="s">
        <v>239</v>
      </c>
      <c r="D90" s="20" t="s">
        <v>15</v>
      </c>
      <c r="E90" s="20" t="s">
        <v>16</v>
      </c>
      <c r="F90" s="21" t="n">
        <v>8.661</v>
      </c>
      <c r="G90" s="20" t="s">
        <v>17</v>
      </c>
      <c r="H90" s="20" t="s">
        <v>240</v>
      </c>
      <c r="I90" s="22" t="n">
        <v>651653</v>
      </c>
    </row>
    <row r="91" customFormat="false" ht="162" hidden="false" customHeight="true" outlineLevel="0" collapsed="false">
      <c r="A91" s="18" t="n">
        <f aca="false">A90+1</f>
        <v>82</v>
      </c>
      <c r="B91" s="20" t="s">
        <v>241</v>
      </c>
      <c r="C91" s="20" t="s">
        <v>242</v>
      </c>
      <c r="D91" s="20" t="s">
        <v>15</v>
      </c>
      <c r="E91" s="20" t="s">
        <v>16</v>
      </c>
      <c r="F91" s="21" t="n">
        <v>5.779</v>
      </c>
      <c r="G91" s="20" t="s">
        <v>17</v>
      </c>
      <c r="H91" s="20" t="s">
        <v>240</v>
      </c>
      <c r="I91" s="22" t="n">
        <v>434812</v>
      </c>
      <c r="L91" s="5"/>
      <c r="M91" s="5"/>
    </row>
    <row r="92" customFormat="false" ht="41.25" hidden="false" customHeight="true" outlineLevel="0" collapsed="false">
      <c r="A92" s="18" t="n">
        <f aca="false">A91+1</f>
        <v>83</v>
      </c>
      <c r="B92" s="19" t="s">
        <v>243</v>
      </c>
      <c r="C92" s="20" t="s">
        <v>243</v>
      </c>
      <c r="D92" s="20" t="s">
        <v>15</v>
      </c>
      <c r="E92" s="20" t="s">
        <v>142</v>
      </c>
      <c r="F92" s="21" t="n">
        <v>1.511</v>
      </c>
      <c r="G92" s="20" t="s">
        <v>17</v>
      </c>
      <c r="H92" s="20" t="s">
        <v>244</v>
      </c>
      <c r="I92" s="22" t="n">
        <v>113688</v>
      </c>
      <c r="K92" s="4"/>
      <c r="L92" s="4"/>
      <c r="M92" s="5"/>
    </row>
    <row r="93" customFormat="false" ht="41.25" hidden="false" customHeight="true" outlineLevel="0" collapsed="false">
      <c r="A93" s="18" t="n">
        <f aca="false">A92+1</f>
        <v>84</v>
      </c>
      <c r="B93" s="20" t="s">
        <v>245</v>
      </c>
      <c r="C93" s="20" t="s">
        <v>246</v>
      </c>
      <c r="D93" s="20" t="s">
        <v>15</v>
      </c>
      <c r="E93" s="20" t="s">
        <v>142</v>
      </c>
      <c r="F93" s="21" t="n">
        <v>1.385</v>
      </c>
      <c r="G93" s="20" t="s">
        <v>17</v>
      </c>
      <c r="H93" s="20" t="s">
        <v>247</v>
      </c>
      <c r="I93" s="22" t="n">
        <v>104207</v>
      </c>
      <c r="J93" s="23"/>
      <c r="K93" s="43"/>
      <c r="L93" s="4"/>
      <c r="M93" s="5"/>
    </row>
    <row r="94" customFormat="false" ht="21.75" hidden="false" customHeight="true" outlineLevel="0" collapsed="false">
      <c r="A94" s="44" t="s">
        <v>248</v>
      </c>
      <c r="B94" s="44"/>
      <c r="C94" s="44"/>
      <c r="D94" s="44"/>
      <c r="E94" s="44"/>
      <c r="F94" s="44"/>
      <c r="G94" s="44"/>
      <c r="H94" s="45" t="s">
        <v>249</v>
      </c>
      <c r="I94" s="46" t="n">
        <f aca="false">SUM(I10:I93)</f>
        <v>14696998</v>
      </c>
      <c r="J94" s="47"/>
      <c r="K94" s="48"/>
      <c r="L94" s="4"/>
      <c r="M94" s="5"/>
    </row>
    <row r="95" customFormat="false" ht="18.75" hidden="false" customHeight="true" outlineLevel="0" collapsed="false">
      <c r="A95" s="49"/>
      <c r="B95" s="50"/>
      <c r="C95" s="50"/>
      <c r="D95" s="50"/>
      <c r="E95" s="50"/>
      <c r="F95" s="51"/>
      <c r="G95" s="50"/>
      <c r="H95" s="50"/>
      <c r="I95" s="52"/>
      <c r="J95" s="47"/>
      <c r="K95" s="48"/>
      <c r="L95" s="4"/>
      <c r="M95" s="5"/>
    </row>
    <row r="96" customFormat="false" ht="20.25" hidden="false" customHeight="true" outlineLevel="0" collapsed="false">
      <c r="A96" s="49"/>
      <c r="B96" s="50"/>
      <c r="C96" s="50"/>
      <c r="D96" s="50"/>
      <c r="E96" s="50"/>
      <c r="F96" s="51"/>
      <c r="G96" s="50"/>
      <c r="H96" s="50"/>
      <c r="I96" s="52"/>
      <c r="J96" s="47"/>
      <c r="K96" s="53"/>
    </row>
    <row r="97" customFormat="false" ht="17.25" hidden="false" customHeight="true" outlineLevel="0" collapsed="false">
      <c r="A97" s="54" t="s">
        <v>250</v>
      </c>
      <c r="B97" s="54"/>
      <c r="C97" s="54"/>
      <c r="D97" s="54"/>
      <c r="E97" s="54"/>
      <c r="F97" s="54"/>
      <c r="G97" s="54"/>
      <c r="H97" s="54"/>
      <c r="I97" s="54"/>
      <c r="J97" s="47"/>
      <c r="K97" s="53"/>
    </row>
    <row r="98" customFormat="false" ht="20.25" hidden="false" customHeight="true" outlineLevel="0" collapsed="false">
      <c r="A98" s="55" t="s">
        <v>251</v>
      </c>
      <c r="B98" s="55"/>
      <c r="C98" s="55"/>
      <c r="D98" s="55"/>
      <c r="E98" s="55"/>
      <c r="F98" s="55"/>
      <c r="G98" s="55"/>
      <c r="H98" s="55"/>
      <c r="I98" s="55"/>
      <c r="J98" s="47"/>
      <c r="K98" s="53"/>
    </row>
    <row r="99" customFormat="false" ht="87.75" hidden="false" customHeight="true" outlineLevel="0" collapsed="false">
      <c r="A99" s="56" t="s">
        <v>252</v>
      </c>
      <c r="B99" s="57" t="s">
        <v>5</v>
      </c>
      <c r="C99" s="57" t="s">
        <v>6</v>
      </c>
      <c r="D99" s="57" t="s">
        <v>7</v>
      </c>
      <c r="E99" s="57" t="s">
        <v>253</v>
      </c>
      <c r="F99" s="57" t="s">
        <v>9</v>
      </c>
      <c r="G99" s="57" t="s">
        <v>254</v>
      </c>
      <c r="H99" s="57" t="s">
        <v>11</v>
      </c>
      <c r="I99" s="58" t="s">
        <v>12</v>
      </c>
      <c r="J99" s="47"/>
      <c r="K99" s="53"/>
    </row>
    <row r="100" customFormat="false" ht="43.5" hidden="false" customHeight="true" outlineLevel="0" collapsed="false">
      <c r="A100" s="59" t="n">
        <v>1</v>
      </c>
      <c r="B100" s="60" t="s">
        <v>255</v>
      </c>
      <c r="C100" s="61" t="s">
        <v>256</v>
      </c>
      <c r="D100" s="62" t="s">
        <v>251</v>
      </c>
      <c r="E100" s="62" t="s">
        <v>257</v>
      </c>
      <c r="F100" s="63" t="n">
        <v>0.11</v>
      </c>
      <c r="G100" s="62" t="s">
        <v>17</v>
      </c>
      <c r="H100" s="62" t="s">
        <v>258</v>
      </c>
      <c r="I100" s="41" t="n">
        <v>42710</v>
      </c>
      <c r="J100" s="64"/>
      <c r="K100" s="65"/>
    </row>
    <row r="101" customFormat="false" ht="39" hidden="false" customHeight="true" outlineLevel="0" collapsed="false">
      <c r="A101" s="26" t="n">
        <f aca="false">A100+1</f>
        <v>2</v>
      </c>
      <c r="B101" s="34" t="s">
        <v>259</v>
      </c>
      <c r="C101" s="28" t="s">
        <v>260</v>
      </c>
      <c r="D101" s="28" t="s">
        <v>251</v>
      </c>
      <c r="E101" s="28" t="s">
        <v>261</v>
      </c>
      <c r="F101" s="29" t="n">
        <v>0.116</v>
      </c>
      <c r="G101" s="28" t="s">
        <v>17</v>
      </c>
      <c r="H101" s="28" t="s">
        <v>262</v>
      </c>
      <c r="I101" s="22" t="n">
        <v>45040</v>
      </c>
      <c r="L101" s="36"/>
    </row>
    <row r="102" customFormat="false" ht="36.75" hidden="false" customHeight="true" outlineLevel="0" collapsed="false">
      <c r="A102" s="26" t="n">
        <f aca="false">A101+1</f>
        <v>3</v>
      </c>
      <c r="B102" s="34" t="s">
        <v>263</v>
      </c>
      <c r="C102" s="28" t="s">
        <v>260</v>
      </c>
      <c r="D102" s="28" t="s">
        <v>251</v>
      </c>
      <c r="E102" s="28" t="s">
        <v>261</v>
      </c>
      <c r="F102" s="29" t="n">
        <v>0.178</v>
      </c>
      <c r="G102" s="28" t="s">
        <v>17</v>
      </c>
      <c r="H102" s="28" t="s">
        <v>262</v>
      </c>
      <c r="I102" s="22" t="n">
        <v>69113</v>
      </c>
    </row>
    <row r="103" customFormat="false" ht="24.75" hidden="false" customHeight="true" outlineLevel="0" collapsed="false">
      <c r="A103" s="66" t="s">
        <v>264</v>
      </c>
      <c r="B103" s="66"/>
      <c r="C103" s="66"/>
      <c r="D103" s="66"/>
      <c r="E103" s="66"/>
      <c r="F103" s="66"/>
      <c r="G103" s="66"/>
      <c r="H103" s="67" t="s">
        <v>249</v>
      </c>
      <c r="I103" s="68" t="n">
        <f aca="false">SUM(I100:I102)</f>
        <v>156863</v>
      </c>
    </row>
    <row r="104" customFormat="false" ht="24.75" hidden="false" customHeight="true" outlineLevel="0" collapsed="false">
      <c r="A104" s="69"/>
      <c r="B104" s="70"/>
      <c r="C104" s="70"/>
      <c r="D104" s="70"/>
      <c r="E104" s="70"/>
      <c r="F104" s="70"/>
      <c r="G104" s="70"/>
      <c r="H104" s="71"/>
      <c r="I104" s="72"/>
    </row>
    <row r="105" customFormat="false" ht="24.75" hidden="false" customHeight="true" outlineLevel="0" collapsed="false">
      <c r="A105" s="69"/>
      <c r="B105" s="70"/>
      <c r="C105" s="70"/>
      <c r="D105" s="70"/>
      <c r="E105" s="70"/>
      <c r="F105" s="70"/>
      <c r="G105" s="70"/>
      <c r="H105" s="71"/>
      <c r="I105" s="72"/>
    </row>
    <row r="106" customFormat="false" ht="24.75" hidden="false" customHeight="true" outlineLevel="0" collapsed="false">
      <c r="A106" s="69"/>
      <c r="B106" s="70"/>
      <c r="C106" s="70"/>
      <c r="D106" s="70"/>
      <c r="E106" s="70"/>
      <c r="F106" s="70"/>
      <c r="G106" s="70"/>
      <c r="H106" s="71"/>
      <c r="I106" s="72"/>
    </row>
    <row r="107" customFormat="false" ht="24.75" hidden="false" customHeight="true" outlineLevel="0" collapsed="false">
      <c r="A107" s="69"/>
      <c r="B107" s="70"/>
      <c r="C107" s="70"/>
      <c r="D107" s="70"/>
      <c r="E107" s="70"/>
      <c r="F107" s="70"/>
      <c r="G107" s="70"/>
      <c r="H107" s="71"/>
      <c r="I107" s="72"/>
    </row>
    <row r="108" customFormat="false" ht="24.75" hidden="false" customHeight="true" outlineLevel="0" collapsed="false">
      <c r="A108" s="69"/>
      <c r="B108" s="70"/>
      <c r="C108" s="70"/>
      <c r="D108" s="70"/>
      <c r="E108" s="70"/>
      <c r="F108" s="70"/>
      <c r="G108" s="70"/>
      <c r="H108" s="71"/>
      <c r="I108" s="72"/>
    </row>
    <row r="109" customFormat="false" ht="24.75" hidden="false" customHeight="true" outlineLevel="0" collapsed="false">
      <c r="A109" s="69"/>
      <c r="B109" s="70"/>
      <c r="C109" s="70"/>
      <c r="D109" s="70"/>
      <c r="E109" s="70"/>
      <c r="F109" s="70"/>
      <c r="G109" s="70"/>
      <c r="H109" s="71"/>
      <c r="I109" s="72"/>
    </row>
    <row r="110" customFormat="false" ht="24.75" hidden="false" customHeight="true" outlineLevel="0" collapsed="false">
      <c r="A110" s="69"/>
      <c r="B110" s="70"/>
      <c r="C110" s="70"/>
      <c r="D110" s="70"/>
      <c r="E110" s="70"/>
      <c r="F110" s="70"/>
      <c r="G110" s="70"/>
      <c r="H110" s="71"/>
      <c r="I110" s="72"/>
    </row>
    <row r="111" customFormat="false" ht="24.75" hidden="false" customHeight="true" outlineLevel="0" collapsed="false">
      <c r="A111" s="69"/>
      <c r="B111" s="70"/>
      <c r="C111" s="70"/>
      <c r="D111" s="70"/>
      <c r="E111" s="70"/>
      <c r="F111" s="70"/>
      <c r="G111" s="70"/>
      <c r="H111" s="71"/>
      <c r="I111" s="72"/>
    </row>
    <row r="112" customFormat="false" ht="24.75" hidden="false" customHeight="true" outlineLevel="0" collapsed="false">
      <c r="A112" s="69"/>
      <c r="B112" s="70"/>
      <c r="C112" s="70"/>
      <c r="D112" s="70"/>
      <c r="E112" s="70"/>
      <c r="F112" s="70"/>
      <c r="G112" s="70"/>
      <c r="H112" s="71"/>
      <c r="I112" s="72"/>
    </row>
    <row r="113" customFormat="false" ht="30" hidden="false" customHeight="true" outlineLevel="0" collapsed="false">
      <c r="A113" s="73"/>
      <c r="B113" s="74"/>
      <c r="C113" s="75"/>
      <c r="D113" s="74"/>
      <c r="E113" s="75"/>
      <c r="F113" s="75"/>
      <c r="G113" s="76"/>
      <c r="H113" s="77"/>
      <c r="I113" s="78"/>
    </row>
    <row r="114" customFormat="false" ht="23.25" hidden="false" customHeight="true" outlineLevel="0" collapsed="false">
      <c r="A114" s="79" t="s">
        <v>265</v>
      </c>
      <c r="B114" s="79"/>
      <c r="C114" s="79"/>
      <c r="D114" s="79"/>
      <c r="E114" s="79"/>
      <c r="F114" s="79"/>
      <c r="G114" s="79"/>
      <c r="H114" s="79"/>
      <c r="I114" s="79"/>
    </row>
    <row r="115" customFormat="false" ht="52.5" hidden="false" customHeight="true" outlineLevel="0" collapsed="false">
      <c r="A115" s="80" t="s">
        <v>266</v>
      </c>
      <c r="B115" s="80"/>
      <c r="C115" s="80"/>
      <c r="D115" s="80"/>
      <c r="E115" s="80"/>
      <c r="F115" s="80"/>
      <c r="G115" s="80"/>
      <c r="H115" s="80"/>
      <c r="I115" s="80"/>
    </row>
    <row r="116" customFormat="false" ht="19.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</row>
    <row r="117" customFormat="false" ht="19.5" hidden="false" customHeight="true" outlineLevel="0" collapsed="false">
      <c r="A117" s="81" t="s">
        <v>267</v>
      </c>
      <c r="B117" s="81"/>
      <c r="C117" s="81"/>
      <c r="D117" s="81"/>
      <c r="E117" s="81"/>
      <c r="F117" s="81"/>
      <c r="G117" s="81"/>
      <c r="H117" s="81"/>
      <c r="I117" s="81"/>
    </row>
    <row r="118" customFormat="false" ht="18" hidden="false" customHeight="true" outlineLevel="0" collapsed="false">
      <c r="A118" s="81" t="s">
        <v>15</v>
      </c>
      <c r="B118" s="81"/>
      <c r="C118" s="81"/>
      <c r="D118" s="81"/>
      <c r="E118" s="81"/>
      <c r="F118" s="81"/>
      <c r="G118" s="81"/>
      <c r="H118" s="81"/>
      <c r="I118" s="81"/>
    </row>
    <row r="119" customFormat="false" ht="26.25" hidden="false" customHeight="true" outlineLevel="0" collapsed="false">
      <c r="A119" s="82" t="s">
        <v>4</v>
      </c>
      <c r="B119" s="83" t="s">
        <v>5</v>
      </c>
      <c r="C119" s="83" t="s">
        <v>6</v>
      </c>
      <c r="D119" s="84" t="s">
        <v>7</v>
      </c>
      <c r="E119" s="84" t="s">
        <v>253</v>
      </c>
      <c r="F119" s="84" t="s">
        <v>9</v>
      </c>
      <c r="G119" s="84" t="s">
        <v>254</v>
      </c>
      <c r="H119" s="84" t="s">
        <v>268</v>
      </c>
      <c r="I119" s="85" t="s">
        <v>12</v>
      </c>
    </row>
    <row r="120" customFormat="false" ht="63.75" hidden="false" customHeight="true" outlineLevel="0" collapsed="false">
      <c r="A120" s="82"/>
      <c r="B120" s="83"/>
      <c r="C120" s="83"/>
      <c r="D120" s="84"/>
      <c r="E120" s="84"/>
      <c r="F120" s="84"/>
      <c r="G120" s="84"/>
      <c r="H120" s="84"/>
      <c r="I120" s="85"/>
    </row>
    <row r="121" s="88" customFormat="true" ht="15" hidden="false" customHeight="false" outlineLevel="0" collapsed="false">
      <c r="A121" s="15" t="n">
        <v>1</v>
      </c>
      <c r="B121" s="16" t="n">
        <v>2</v>
      </c>
      <c r="C121" s="16" t="n">
        <v>3</v>
      </c>
      <c r="D121" s="16" t="n">
        <v>4</v>
      </c>
      <c r="E121" s="16" t="n">
        <v>5</v>
      </c>
      <c r="F121" s="16" t="n">
        <v>6</v>
      </c>
      <c r="G121" s="16" t="n">
        <v>7</v>
      </c>
      <c r="H121" s="16" t="n">
        <v>8</v>
      </c>
      <c r="I121" s="17" t="n">
        <v>9</v>
      </c>
      <c r="J121" s="86"/>
      <c r="K121" s="87"/>
    </row>
    <row r="122" customFormat="false" ht="45" hidden="false" customHeight="true" outlineLevel="0" collapsed="false">
      <c r="A122" s="89" t="n">
        <v>1</v>
      </c>
      <c r="B122" s="90" t="s">
        <v>269</v>
      </c>
      <c r="C122" s="90" t="s">
        <v>270</v>
      </c>
      <c r="D122" s="91" t="s">
        <v>15</v>
      </c>
      <c r="E122" s="91" t="s">
        <v>16</v>
      </c>
      <c r="F122" s="92" t="n">
        <v>0.109</v>
      </c>
      <c r="G122" s="93" t="s">
        <v>271</v>
      </c>
      <c r="H122" s="91" t="s">
        <v>272</v>
      </c>
      <c r="I122" s="94" t="n">
        <v>8201</v>
      </c>
      <c r="J122" s="95"/>
      <c r="N122" s="96"/>
    </row>
    <row r="123" customFormat="false" ht="44.25" hidden="false" customHeight="true" outlineLevel="0" collapsed="false">
      <c r="A123" s="89" t="n">
        <v>2</v>
      </c>
      <c r="B123" s="97" t="s">
        <v>273</v>
      </c>
      <c r="C123" s="90" t="s">
        <v>274</v>
      </c>
      <c r="D123" s="91" t="s">
        <v>15</v>
      </c>
      <c r="E123" s="91" t="s">
        <v>16</v>
      </c>
      <c r="F123" s="92" t="n">
        <v>0.617</v>
      </c>
      <c r="G123" s="93" t="s">
        <v>271</v>
      </c>
      <c r="H123" s="98" t="s">
        <v>275</v>
      </c>
      <c r="I123" s="94" t="n">
        <v>46423</v>
      </c>
      <c r="N123" s="96"/>
    </row>
    <row r="124" customFormat="false" ht="51" hidden="false" customHeight="true" outlineLevel="0" collapsed="false">
      <c r="A124" s="89" t="n">
        <v>3</v>
      </c>
      <c r="B124" s="90" t="s">
        <v>276</v>
      </c>
      <c r="C124" s="90" t="s">
        <v>277</v>
      </c>
      <c r="D124" s="91" t="s">
        <v>15</v>
      </c>
      <c r="E124" s="91" t="s">
        <v>16</v>
      </c>
      <c r="F124" s="92" t="n">
        <v>0.005</v>
      </c>
      <c r="G124" s="93" t="s">
        <v>271</v>
      </c>
      <c r="H124" s="91" t="s">
        <v>278</v>
      </c>
      <c r="I124" s="94" t="n">
        <v>376</v>
      </c>
      <c r="J124" s="99"/>
      <c r="N124" s="96"/>
    </row>
    <row r="125" customFormat="false" ht="39" hidden="false" customHeight="true" outlineLevel="0" collapsed="false">
      <c r="A125" s="89" t="n">
        <v>4</v>
      </c>
      <c r="B125" s="90" t="s">
        <v>279</v>
      </c>
      <c r="C125" s="90" t="s">
        <v>280</v>
      </c>
      <c r="D125" s="91" t="s">
        <v>15</v>
      </c>
      <c r="E125" s="91" t="s">
        <v>16</v>
      </c>
      <c r="F125" s="92" t="n">
        <v>0.103</v>
      </c>
      <c r="G125" s="93" t="s">
        <v>271</v>
      </c>
      <c r="H125" s="91" t="s">
        <v>281</v>
      </c>
      <c r="I125" s="94" t="n">
        <v>7750</v>
      </c>
      <c r="N125" s="96"/>
    </row>
    <row r="126" customFormat="false" ht="38.25" hidden="false" customHeight="true" outlineLevel="0" collapsed="false">
      <c r="A126" s="89" t="n">
        <v>5</v>
      </c>
      <c r="B126" s="90" t="s">
        <v>282</v>
      </c>
      <c r="C126" s="90" t="s">
        <v>283</v>
      </c>
      <c r="D126" s="91" t="s">
        <v>15</v>
      </c>
      <c r="E126" s="91" t="s">
        <v>16</v>
      </c>
      <c r="F126" s="92" t="n">
        <v>0.108</v>
      </c>
      <c r="G126" s="93" t="s">
        <v>271</v>
      </c>
      <c r="H126" s="91" t="s">
        <v>281</v>
      </c>
      <c r="I126" s="94" t="n">
        <v>8126</v>
      </c>
      <c r="N126" s="96"/>
    </row>
    <row r="127" customFormat="false" ht="44.25" hidden="false" customHeight="true" outlineLevel="0" collapsed="false">
      <c r="A127" s="89" t="n">
        <v>6</v>
      </c>
      <c r="B127" s="90" t="s">
        <v>284</v>
      </c>
      <c r="C127" s="90" t="s">
        <v>285</v>
      </c>
      <c r="D127" s="91" t="s">
        <v>15</v>
      </c>
      <c r="E127" s="91" t="s">
        <v>16</v>
      </c>
      <c r="F127" s="92" t="n">
        <v>0.502</v>
      </c>
      <c r="G127" s="93" t="s">
        <v>271</v>
      </c>
      <c r="H127" s="91" t="s">
        <v>286</v>
      </c>
      <c r="I127" s="94" t="n">
        <v>37770</v>
      </c>
      <c r="N127" s="96"/>
    </row>
    <row r="128" customFormat="false" ht="49.5" hidden="false" customHeight="true" outlineLevel="0" collapsed="false">
      <c r="A128" s="89" t="n">
        <v>7</v>
      </c>
      <c r="B128" s="90" t="s">
        <v>287</v>
      </c>
      <c r="C128" s="90" t="s">
        <v>288</v>
      </c>
      <c r="D128" s="91" t="s">
        <v>15</v>
      </c>
      <c r="E128" s="91" t="s">
        <v>16</v>
      </c>
      <c r="F128" s="92" t="n">
        <v>0.127</v>
      </c>
      <c r="G128" s="93" t="s">
        <v>271</v>
      </c>
      <c r="H128" s="91" t="s">
        <v>289</v>
      </c>
      <c r="I128" s="94" t="n">
        <v>9555</v>
      </c>
      <c r="N128" s="96"/>
    </row>
    <row r="129" customFormat="false" ht="47.25" hidden="false" customHeight="true" outlineLevel="0" collapsed="false">
      <c r="A129" s="89" t="n">
        <v>8</v>
      </c>
      <c r="B129" s="90" t="s">
        <v>290</v>
      </c>
      <c r="C129" s="90" t="s">
        <v>291</v>
      </c>
      <c r="D129" s="91" t="s">
        <v>15</v>
      </c>
      <c r="E129" s="91" t="s">
        <v>16</v>
      </c>
      <c r="F129" s="92" t="n">
        <v>0.29</v>
      </c>
      <c r="G129" s="93" t="s">
        <v>271</v>
      </c>
      <c r="H129" s="91" t="s">
        <v>289</v>
      </c>
      <c r="I129" s="94" t="n">
        <v>21820</v>
      </c>
      <c r="N129" s="96"/>
    </row>
    <row r="130" customFormat="false" ht="49.5" hidden="false" customHeight="true" outlineLevel="0" collapsed="false">
      <c r="A130" s="89" t="n">
        <v>9</v>
      </c>
      <c r="B130" s="90" t="s">
        <v>292</v>
      </c>
      <c r="C130" s="90" t="s">
        <v>293</v>
      </c>
      <c r="D130" s="91" t="s">
        <v>15</v>
      </c>
      <c r="E130" s="91" t="s">
        <v>16</v>
      </c>
      <c r="F130" s="92" t="n">
        <v>0.356</v>
      </c>
      <c r="G130" s="93" t="s">
        <v>271</v>
      </c>
      <c r="H130" s="91" t="s">
        <v>294</v>
      </c>
      <c r="I130" s="94" t="n">
        <v>26785</v>
      </c>
      <c r="N130" s="96"/>
    </row>
    <row r="131" customFormat="false" ht="43.5" hidden="false" customHeight="true" outlineLevel="0" collapsed="false">
      <c r="A131" s="89" t="n">
        <v>10</v>
      </c>
      <c r="B131" s="90" t="s">
        <v>295</v>
      </c>
      <c r="C131" s="90" t="s">
        <v>296</v>
      </c>
      <c r="D131" s="91" t="s">
        <v>15</v>
      </c>
      <c r="E131" s="91" t="s">
        <v>16</v>
      </c>
      <c r="F131" s="92" t="n">
        <v>0.249</v>
      </c>
      <c r="G131" s="93" t="s">
        <v>271</v>
      </c>
      <c r="H131" s="91" t="s">
        <v>294</v>
      </c>
      <c r="I131" s="94" t="n">
        <v>18735</v>
      </c>
      <c r="N131" s="96"/>
    </row>
    <row r="132" customFormat="false" ht="30" hidden="false" customHeight="true" outlineLevel="0" collapsed="false">
      <c r="A132" s="66" t="s">
        <v>248</v>
      </c>
      <c r="B132" s="66"/>
      <c r="C132" s="66"/>
      <c r="D132" s="66"/>
      <c r="E132" s="66"/>
      <c r="F132" s="66"/>
      <c r="G132" s="66"/>
      <c r="H132" s="100" t="s">
        <v>249</v>
      </c>
      <c r="I132" s="101" t="n">
        <f aca="false">SUM(I122:I131)</f>
        <v>185541</v>
      </c>
      <c r="N132" s="96"/>
    </row>
    <row r="133" customFormat="false" ht="24" hidden="false" customHeight="true" outlineLevel="0" collapsed="false">
      <c r="A133" s="102"/>
      <c r="B133" s="103"/>
      <c r="C133" s="103"/>
      <c r="D133" s="103"/>
      <c r="E133" s="103"/>
      <c r="F133" s="103"/>
      <c r="G133" s="103"/>
      <c r="H133" s="103"/>
      <c r="I133" s="104"/>
      <c r="N133" s="96"/>
    </row>
    <row r="134" customFormat="false" ht="24" hidden="false" customHeight="true" outlineLevel="0" collapsed="false">
      <c r="A134" s="102"/>
      <c r="B134" s="103"/>
      <c r="C134" s="103"/>
      <c r="D134" s="103"/>
      <c r="E134" s="103"/>
      <c r="F134" s="103"/>
      <c r="G134" s="103"/>
      <c r="H134" s="103"/>
      <c r="I134" s="104"/>
      <c r="N134" s="96"/>
    </row>
    <row r="135" customFormat="false" ht="21" hidden="false" customHeight="true" outlineLevel="0" collapsed="false">
      <c r="A135" s="102"/>
      <c r="B135" s="103"/>
      <c r="C135" s="103"/>
      <c r="D135" s="103"/>
      <c r="E135" s="103"/>
      <c r="F135" s="103"/>
      <c r="G135" s="103"/>
      <c r="H135" s="103"/>
      <c r="I135" s="104"/>
      <c r="N135" s="96"/>
    </row>
    <row r="136" customFormat="false" ht="18" hidden="false" customHeight="true" outlineLevel="0" collapsed="false">
      <c r="A136" s="105" t="s">
        <v>267</v>
      </c>
      <c r="B136" s="105"/>
      <c r="C136" s="105"/>
      <c r="D136" s="105"/>
      <c r="E136" s="105"/>
      <c r="F136" s="105"/>
      <c r="G136" s="105"/>
      <c r="H136" s="105"/>
      <c r="I136" s="105"/>
      <c r="N136" s="96"/>
    </row>
    <row r="137" customFormat="false" ht="16.5" hidden="false" customHeight="true" outlineLevel="0" collapsed="false">
      <c r="A137" s="106" t="s">
        <v>251</v>
      </c>
      <c r="B137" s="106"/>
      <c r="C137" s="106"/>
      <c r="D137" s="106"/>
      <c r="E137" s="106"/>
      <c r="F137" s="106"/>
      <c r="G137" s="106"/>
      <c r="H137" s="106"/>
      <c r="I137" s="106"/>
      <c r="N137" s="96"/>
    </row>
    <row r="138" customFormat="false" ht="71.25" hidden="false" customHeight="true" outlineLevel="0" collapsed="false">
      <c r="A138" s="107" t="s">
        <v>252</v>
      </c>
      <c r="B138" s="83" t="s">
        <v>5</v>
      </c>
      <c r="C138" s="83" t="s">
        <v>6</v>
      </c>
      <c r="D138" s="83" t="s">
        <v>7</v>
      </c>
      <c r="E138" s="83" t="s">
        <v>253</v>
      </c>
      <c r="F138" s="83" t="s">
        <v>9</v>
      </c>
      <c r="G138" s="83" t="s">
        <v>254</v>
      </c>
      <c r="H138" s="108" t="s">
        <v>11</v>
      </c>
      <c r="I138" s="109" t="s">
        <v>12</v>
      </c>
      <c r="N138" s="96"/>
    </row>
    <row r="139" customFormat="false" ht="32.25" hidden="false" customHeight="true" outlineLevel="0" collapsed="false">
      <c r="A139" s="89" t="n">
        <v>1</v>
      </c>
      <c r="B139" s="90" t="s">
        <v>297</v>
      </c>
      <c r="C139" s="90" t="s">
        <v>298</v>
      </c>
      <c r="D139" s="98" t="s">
        <v>251</v>
      </c>
      <c r="E139" s="91" t="s">
        <v>261</v>
      </c>
      <c r="F139" s="92" t="n">
        <v>0.56</v>
      </c>
      <c r="G139" s="93" t="s">
        <v>271</v>
      </c>
      <c r="H139" s="91" t="s">
        <v>111</v>
      </c>
      <c r="I139" s="94" t="n">
        <v>217434</v>
      </c>
      <c r="J139" s="23"/>
      <c r="N139" s="96"/>
    </row>
    <row r="140" customFormat="false" ht="25.5" hidden="false" customHeight="true" outlineLevel="0" collapsed="false">
      <c r="A140" s="110" t="s">
        <v>264</v>
      </c>
      <c r="B140" s="110"/>
      <c r="C140" s="110"/>
      <c r="D140" s="110"/>
      <c r="E140" s="110"/>
      <c r="F140" s="110"/>
      <c r="G140" s="111"/>
      <c r="H140" s="112" t="s">
        <v>249</v>
      </c>
      <c r="I140" s="113" t="n">
        <f aca="false">SUM(I139)</f>
        <v>217434</v>
      </c>
    </row>
    <row r="141" customFormat="false" ht="22.5" hidden="false" customHeight="true" outlineLevel="0" collapsed="false">
      <c r="A141" s="114"/>
      <c r="B141" s="115"/>
      <c r="C141" s="116"/>
      <c r="D141" s="115"/>
      <c r="E141" s="116"/>
      <c r="F141" s="116"/>
      <c r="G141" s="117"/>
      <c r="H141" s="115"/>
      <c r="I141" s="118"/>
    </row>
    <row r="142" customFormat="false" ht="24" hidden="false" customHeight="true" outlineLevel="0" collapsed="false">
      <c r="A142" s="119"/>
      <c r="B142" s="120"/>
      <c r="C142" s="121"/>
      <c r="D142" s="120"/>
      <c r="E142" s="121"/>
      <c r="F142" s="121"/>
      <c r="G142" s="122"/>
      <c r="H142" s="123" t="s">
        <v>299</v>
      </c>
      <c r="I142" s="124" t="n">
        <f aca="false">I140+I132+I103+I94</f>
        <v>15256836</v>
      </c>
    </row>
  </sheetData>
  <mergeCells count="36">
    <mergeCell ref="A1:I1"/>
    <mergeCell ref="A2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4:G94"/>
    <mergeCell ref="A97:I97"/>
    <mergeCell ref="A98:I98"/>
    <mergeCell ref="A103:G103"/>
    <mergeCell ref="A114:I114"/>
    <mergeCell ref="A115:I115"/>
    <mergeCell ref="A116:I116"/>
    <mergeCell ref="A117:I117"/>
    <mergeCell ref="A118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32:G132"/>
    <mergeCell ref="A136:I136"/>
    <mergeCell ref="A137:I137"/>
    <mergeCell ref="A140:F14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22:38Z</dcterms:created>
  <dc:creator>Daniela Grozdemina</dc:creator>
  <dc:description/>
  <dc:language>en-US</dc:language>
  <cp:lastModifiedBy>Галина Смелова</cp:lastModifiedBy>
  <cp:lastPrinted>2024-08-08T12:43:36Z</cp:lastPrinted>
  <dcterms:modified xsi:type="dcterms:W3CDTF">2024-08-13T06:41:09Z</dcterms:modified>
  <cp:revision>0</cp:revision>
  <dc:subject/>
  <dc:title/>
</cp:coreProperties>
</file>