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D$1:$I$487</definedName>
    <definedName function="false" hidden="true" localSheetId="0" name="_xlnm._FilterDatabase" vbProcedure="false">Приложение!$D$3:$I$487</definedName>
    <definedName function="false" hidden="false" name="al" vbProcedure="false">#REF!</definedName>
    <definedName function="false" hidden="false" name="alphabet" vbProcedure="false">#REF!</definedName>
    <definedName function="false" hidden="false" name="chl" vbProcedure="false">#REF!</definedName>
    <definedName function="false" hidden="false" name="ebk" vbProcedure="false">#REF!</definedName>
    <definedName function="false" hidden="false" name="t" vbProcedure="false">#REF!</definedName>
    <definedName function="false" hidden="false" name="_30_2_" vbProcedure="false">Приложение!$D$424</definedName>
    <definedName function="false" hidden="false" localSheetId="0" name="_30_2_" vbProcedure="false">Приложение!$D$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1160">
  <si>
    <r>
      <rPr>
        <b val="true"/>
        <sz val="12"/>
        <color rgb="FF000000"/>
        <rFont val="Times New Roman"/>
        <family val="1"/>
        <charset val="204"/>
      </rPr>
      <t xml:space="preserve">Приложение</t>
    </r>
    <r>
      <rPr>
        <sz val="10"/>
        <color rgb="FF000000"/>
        <rFont val="Times New Roman"/>
        <family val="1"/>
        <charset val="204"/>
      </rPr>
      <t xml:space="preserve"> </t>
    </r>
  </si>
  <si>
    <t xml:space="preserve">№ по ред</t>
  </si>
  <si>
    <t xml:space="preserve">Наименование на ПРБ</t>
  </si>
  <si>
    <t xml:space="preserve">Номер на приоритетния проект по приложение 
№ 2 от ЗДБРБ за 2024 г.</t>
  </si>
  <si>
    <t xml:space="preserve">Наименование на приоритетния проект по приложение № 2 от ЗДБРБ за 2024 г. / или допълващ проект по чл. 106, ал.7</t>
  </si>
  <si>
    <t xml:space="preserve">Предмет на договора/ споразумението /плащането</t>
  </si>
  <si>
    <t xml:space="preserve">Размер на разхода, предложен за плащане/ стойност през м. септември 2024 г.  </t>
  </si>
  <si>
    <t xml:space="preserve">0200</t>
  </si>
  <si>
    <t xml:space="preserve">1.</t>
  </si>
  <si>
    <t xml:space="preserve">Министерство на електронното управление </t>
  </si>
  <si>
    <t xml:space="preserve">Разширение на система за контрол на достъпа</t>
  </si>
  <si>
    <t xml:space="preserve">0300</t>
  </si>
  <si>
    <t xml:space="preserve">2.</t>
  </si>
  <si>
    <t xml:space="preserve">Министерски съвет </t>
  </si>
  <si>
    <t xml:space="preserve">2.1.</t>
  </si>
  <si>
    <t xml:space="preserve">Подмяна на съоръжения и ремонт на климатична инсталация в сградата на Министерския съвет </t>
  </si>
  <si>
    <t xml:space="preserve">Подмяна компресорен агрегат за охлаждаща инсталация в сградата на АМС, гр. София, бул. „Княз Александър Дондуков“ № 1“</t>
  </si>
  <si>
    <t xml:space="preserve">2.2.</t>
  </si>
  <si>
    <t xml:space="preserve">Консервация, реставрация и аварийно укрепване на част от "Крепостни стени на турско кале" - висока тераса, ниска тераса и подход-ПИ № 10971.501.535 по КККР на гр.Видин, урегулиран в УПИ I - "за озеленяване и парк", кв.518 по плана на к-с "Калето" гр.Видин</t>
  </si>
  <si>
    <t xml:space="preserve">строителство с предмет: Консервация, реставрация и аварийно укрепване на част от "Крепостни стени на турско кале" - висока тераса, ниска тераса и подход-ПИ № 10971.501.535 по КККР на гр. Видин, урегулиран в УПИ I -"за озеленяване и парк", кв.518 по плана на к-с "Калето" гр.Видин</t>
  </si>
  <si>
    <t xml:space="preserve">2.3.</t>
  </si>
  <si>
    <t xml:space="preserve">Изработка на кратък филм със сценарии и режисура с участие на родители, загубили децата си вследствие на пътнотранспортни произшествия - ДАБДП</t>
  </si>
  <si>
    <t xml:space="preserve">2.4.</t>
  </si>
  <si>
    <t xml:space="preserve">Закупуване на компютърни конфигурации за дигитализиране и работа в ИСДА - ДАА</t>
  </si>
  <si>
    <t xml:space="preserve">Доставка на 20 бр. компютърни конфигурации (компютър и монитор) - ДАА</t>
  </si>
  <si>
    <t xml:space="preserve">2.5.</t>
  </si>
  <si>
    <t xml:space="preserve">Закупуване на сканиращо устройство за нуждите на ДАБДП</t>
  </si>
  <si>
    <t xml:space="preserve">2.6.</t>
  </si>
  <si>
    <t xml:space="preserve">Изработка на аудио-визуални продукти, свързани с деиността на ДАБДП</t>
  </si>
  <si>
    <t xml:space="preserve">2.7.</t>
  </si>
  <si>
    <t xml:space="preserve">Закупуване на резервен заряден куфар за радарно камерно устройство POLCAM SMARTEYE ST-1 - ДАБДП</t>
  </si>
  <si>
    <t xml:space="preserve">2.8.</t>
  </si>
  <si>
    <t xml:space="preserve">Закупуване на компютърна конфигурация - Precision 5860 Tower - ДАБДП</t>
  </si>
  <si>
    <t xml:space="preserve">закупуване на компютърна конфигурация - Precision 5860 Tower - ДАБДП</t>
  </si>
  <si>
    <t xml:space="preserve">2.9.</t>
  </si>
  <si>
    <t xml:space="preserve">Внедряване на специализиран софтуер за извършване на предварителен контрол за законосъобразност на разходите и приходите - ОА Благоевград</t>
  </si>
  <si>
    <t xml:space="preserve">Внедряване на соециализиран софтуер за извършване на предварителен контрол на разходите и приходите - ОА Благоевград</t>
  </si>
  <si>
    <t xml:space="preserve">2.10.</t>
  </si>
  <si>
    <t xml:space="preserve">Закупуване на 3 бр. настолни компютърни конфигурации и 1 бр. документен скенер - ОА Благоевград</t>
  </si>
  <si>
    <t xml:space="preserve">2.11.</t>
  </si>
  <si>
    <t xml:space="preserve">Закупуване на 1 бр. климатична инсталация с мощност 18 KW - ОА Благоевград</t>
  </si>
  <si>
    <t xml:space="preserve">2.12.</t>
  </si>
  <si>
    <t xml:space="preserve">Доставка на Archimed E-mail Protokol - ОА Пловдив</t>
  </si>
  <si>
    <t xml:space="preserve">Archimed E-mail Protokol - ОА Пловдив</t>
  </si>
  <si>
    <t xml:space="preserve">2.13.</t>
  </si>
  <si>
    <t xml:space="preserve">Доставка на Archimed eProcess Web - ОА Пловдив</t>
  </si>
  <si>
    <t xml:space="preserve">Archimed eProcess Web - 10 конкурентни лиценза - ОА Пловдив</t>
  </si>
  <si>
    <t xml:space="preserve">2.14.</t>
  </si>
  <si>
    <t xml:space="preserve">Доставка на компютри - ОА Пловдив</t>
  </si>
  <si>
    <t xml:space="preserve">Компютри - ОА Пловдив</t>
  </si>
  <si>
    <t xml:space="preserve">2.15.</t>
  </si>
  <si>
    <t xml:space="preserve">Компютър Dell Vostro 8GBq 512 GB SSDq DVD-RW - ОА Силистра</t>
  </si>
  <si>
    <t xml:space="preserve">2.16.</t>
  </si>
  <si>
    <t xml:space="preserve">Доставка и монтаж на климатик - ОА Сливен</t>
  </si>
  <si>
    <t xml:space="preserve">2.17.</t>
  </si>
  <si>
    <t xml:space="preserve">Доставка на мрежови сторидж /NAS устройство/ и 4бр.твърди дискове - ОА Смолян</t>
  </si>
  <si>
    <t xml:space="preserve">2.18.</t>
  </si>
  <si>
    <t xml:space="preserve">Сървърна конфигурация - ОА Ямбол</t>
  </si>
  <si>
    <t xml:space="preserve">2.19.</t>
  </si>
  <si>
    <t xml:space="preserve">Доставка на файлов сървър марка HPE, модел ML110 G11 – 1 брой, с операционна система Windows Server Standart 2022 ROK - ОА Видин</t>
  </si>
  <si>
    <t xml:space="preserve">доставка на файлов сървър</t>
  </si>
  <si>
    <t xml:space="preserve">2.20.</t>
  </si>
  <si>
    <t xml:space="preserve">„Демонтаж на стари климатици, доставка и монтаж на нови климатизатори в обект „Шабла“ </t>
  </si>
  <si>
    <t xml:space="preserve">2.21.</t>
  </si>
  <si>
    <t xml:space="preserve">„Подмяна на маслен кабел СрН 10 kV „Босилек“ комплекс "Бояна"</t>
  </si>
  <si>
    <t xml:space="preserve">„Подмяна на маслен кабел СрН 10 kV „Босилек“ обект "Бояна"</t>
  </si>
  <si>
    <t xml:space="preserve">1000</t>
  </si>
  <si>
    <t xml:space="preserve">3.</t>
  </si>
  <si>
    <t xml:space="preserve">Министерство на финансите</t>
  </si>
  <si>
    <t xml:space="preserve">3.1.</t>
  </si>
  <si>
    <t xml:space="preserve">Реконструкция на ГКПП Калотина, етап II и етап III </t>
  </si>
  <si>
    <t xml:space="preserve">„Инженеринг (проектиране, строителство и осъществяване на авторски надзор) за обект: „Реконструкция и модернизация на ГКПП „Калотина“-Етап 2“</t>
  </si>
  <si>
    <t xml:space="preserve">3.2.</t>
  </si>
  <si>
    <t xml:space="preserve">Доставка на бариери, електрокари, климатици, лабораторни уреди и други машини и съоръжения</t>
  </si>
  <si>
    <t xml:space="preserve">Доставка, монтаж и гаранционно сервизно обслужване на климатици</t>
  </si>
  <si>
    <t xml:space="preserve">3.3.</t>
  </si>
  <si>
    <t xml:space="preserve">Доставка, имплементация и гаранционна поддръжка на решение за сигурна писмена комуникация чрез обмен на съобщения за нуждите на Агенция "Митници"</t>
  </si>
  <si>
    <t xml:space="preserve">3.4.</t>
  </si>
  <si>
    <t xml:space="preserve">Реконструкция на Национален учебен център</t>
  </si>
  <si>
    <t xml:space="preserve">Извършване на оценка на съответствието и осъществяване на строителен надзор при изпълнение на инженеринг (проектиране, строителство и осъществяване на авторски надзор) за обект: „Основен ремонт и преустройство на „Национален учебен център“ в гр. София</t>
  </si>
  <si>
    <t xml:space="preserve">3.5.</t>
  </si>
  <si>
    <t xml:space="preserve">Адаптиране за работа с евро на Иформационна система за анализ, прогнози и управление на държавния и държавногарантиран дълг на Република България (SDMS) в МФ</t>
  </si>
  <si>
    <t xml:space="preserve">3.6.</t>
  </si>
  <si>
    <t xml:space="preserve">Доставка и монтаж на Източници на непрекъснато електрическо захранване (UPS) за модулни сейфове LMS 9.3</t>
  </si>
  <si>
    <t xml:space="preserve">3.7.</t>
  </si>
  <si>
    <t xml:space="preserve">Доставка на таблет Cisco Room Navigator и кабели за микрофони за доокомплектовка на видеоконферентна система Cisco Webex на Министерство на финансите </t>
  </si>
  <si>
    <t xml:space="preserve">3.8.</t>
  </si>
  <si>
    <t xml:space="preserve">Придобиване на други ДМА</t>
  </si>
  <si>
    <t xml:space="preserve">Доставка на климатик за нуждите на АДФИ</t>
  </si>
  <si>
    <t xml:space="preserve">3.9.</t>
  </si>
  <si>
    <t xml:space="preserve">Услуги по разработване на софтуер</t>
  </si>
  <si>
    <t xml:space="preserve">Изпълнение на дейности по системна интеграция, попадащи в обхвата на чл. 7с от ЗЕУ, включващи предоставянето на услуги по изграждане, поддържане, развитие и наблюдение на работоспособността на информационните и комуникационните системи, използвани от НАП, както и дейности, които осигуряват изпълнението на тези услуги, съгласно План-график, обособен по направления. </t>
  </si>
  <si>
    <t xml:space="preserve">3.10.</t>
  </si>
  <si>
    <t xml:space="preserve">доставка на компютърни конфигурации и проектор</t>
  </si>
  <si>
    <t xml:space="preserve">доставка на 19 бр. компютърни конфигурации и проектор</t>
  </si>
  <si>
    <t xml:space="preserve">3.11.</t>
  </si>
  <si>
    <t xml:space="preserve">модулна софтуерна платформа за софтуерен и хардуерен мониторинг</t>
  </si>
  <si>
    <t xml:space="preserve">доставка на софтуерна платформа за софтуерен и хардуерен мониторинг</t>
  </si>
  <si>
    <t xml:space="preserve">1100</t>
  </si>
  <si>
    <t xml:space="preserve">4.</t>
  </si>
  <si>
    <t xml:space="preserve">Министерство на външните работи</t>
  </si>
  <si>
    <t xml:space="preserve">4.1.</t>
  </si>
  <si>
    <t xml:space="preserve">Основен ремонт на дълготрайни материални активи</t>
  </si>
  <si>
    <t xml:space="preserve">1 климатик аварийно ЗП Ереван</t>
  </si>
  <si>
    <t xml:space="preserve">4.2.</t>
  </si>
  <si>
    <t xml:space="preserve">Диван за ЗП Хавана</t>
  </si>
  <si>
    <t xml:space="preserve">4.3.</t>
  </si>
  <si>
    <t xml:space="preserve">Основен ремонт на котелно помещение и обновяване на отоплителната инсталация в сградата на резиденцията на пл. „Верхалом“ № 1, 1025 Будапеща</t>
  </si>
  <si>
    <t xml:space="preserve">4.4.</t>
  </si>
  <si>
    <t xml:space="preserve">Аварийна подмяна на газов бойлер за ап. 17 от жилищния блок на ЗП Рим</t>
  </si>
  <si>
    <t xml:space="preserve">4.5.</t>
  </si>
  <si>
    <t xml:space="preserve">Бюро и заседателна маса за Централно управление</t>
  </si>
  <si>
    <t xml:space="preserve">4.6.</t>
  </si>
  <si>
    <t xml:space="preserve">Електрически бойлер за първия етаж на резиденцията в Хага</t>
  </si>
  <si>
    <t xml:space="preserve">4.7.</t>
  </si>
  <si>
    <t xml:space="preserve">Смяна на дограмата в  служебни помещения в ЗП Мексико</t>
  </si>
  <si>
    <t xml:space="preserve">4.8.</t>
  </si>
  <si>
    <t xml:space="preserve">Укрепване на входна рампа, ремонт на външна тераса и др. съпътстващи СМР в ЗП Мексико</t>
  </si>
  <si>
    <t xml:space="preserve">4.9.</t>
  </si>
  <si>
    <t xml:space="preserve">Доставка и монтаж на соларна инсталация за резиденцията в Претория, ЮАР</t>
  </si>
  <si>
    <t xml:space="preserve">4.10.</t>
  </si>
  <si>
    <t xml:space="preserve">Доставка и монтаж на вертикален воден резервоар с вместимост 5 000 л.  за резиденцията в Претория, ЮАР</t>
  </si>
  <si>
    <t xml:space="preserve">4.11.</t>
  </si>
  <si>
    <t xml:space="preserve">Подмяна на критично компрометирани вертикални и хоризонтални тръби, на част от сградната ВиК система. Основен ремонт на 6 бр. бани и преобразуване на 3 бр. мокри помещения в перални помещения в Стокхолм, Швеция</t>
  </si>
  <si>
    <t xml:space="preserve">4.12.</t>
  </si>
  <si>
    <t xml:space="preserve">Готварска печка за резиденцията в Джакарта, Индонезия</t>
  </si>
  <si>
    <t xml:space="preserve">4.13.</t>
  </si>
  <si>
    <t xml:space="preserve">Строително монтажни работи по възстановяване на резиденцията на Република България, в Канада, гр. Отава, ул Lansdowne road № 190 </t>
  </si>
  <si>
    <t xml:space="preserve">4.14.</t>
  </si>
  <si>
    <t xml:space="preserve">Придобиване на компютри и хардуер</t>
  </si>
  <si>
    <t xml:space="preserve">Компютър за ЗП Джакарта - 1 брой - Dell Inspiron 3030</t>
  </si>
  <si>
    <t xml:space="preserve">4.15.</t>
  </si>
  <si>
    <t xml:space="preserve">Лаптопи 5 бр. Lenovo V15 G4 за ПП Брюксел</t>
  </si>
  <si>
    <t xml:space="preserve">4.16.</t>
  </si>
  <si>
    <t xml:space="preserve">Настолни компютри 10 бр. Lenovo, UPS - 3 бр. за ПП Брюксел</t>
  </si>
  <si>
    <t xml:space="preserve">4.17.</t>
  </si>
  <si>
    <t xml:space="preserve">Настолни компютри 3 бр. Dell Vostro 3020 за ЗП Париж - ОИСР</t>
  </si>
  <si>
    <t xml:space="preserve">4.18.</t>
  </si>
  <si>
    <t xml:space="preserve">1 компютър за нуждите на ГК Лос Анжелис</t>
  </si>
  <si>
    <t xml:space="preserve">4.19.</t>
  </si>
  <si>
    <t xml:space="preserve">Придобиване напрограмни продукти и лицензи за програмни продукти</t>
  </si>
  <si>
    <t xml:space="preserve">Лицензи за 2 работни станции на ПП"Опал 2005" и 2 работни станции на ПП "Опал Х" в Централно управление </t>
  </si>
  <si>
    <t xml:space="preserve">1200</t>
  </si>
  <si>
    <t xml:space="preserve">5.</t>
  </si>
  <si>
    <t xml:space="preserve">Министерство на отбраната</t>
  </si>
  <si>
    <t xml:space="preserve">5.1.</t>
  </si>
  <si>
    <t xml:space="preserve">За придобиване, модернизация, поддръжка и ремонт на въоръжение, ракети, торпеда и техника и за ремонт и изграждане на инфраструктура, както и за изпълнението на други политики</t>
  </si>
  <si>
    <t xml:space="preserve">Интегрирана логистична поддръжка на самолети C-27J Spartan от състава на ВВС</t>
  </si>
  <si>
    <t xml:space="preserve">5.2.</t>
  </si>
  <si>
    <t xml:space="preserve">Интегрирана логистична поддръжка на вертолети  "Пантер"</t>
  </si>
  <si>
    <t xml:space="preserve">5.3.</t>
  </si>
  <si>
    <t xml:space="preserve">Повишаване на мобилността и защитата на личния състав от Силите за специални операции</t>
  </si>
  <si>
    <t xml:space="preserve">5.4.</t>
  </si>
  <si>
    <t xml:space="preserve">За съпътстващи разходи по придобиването на новия тип боен самолет – I етап (транспорт, ДДС, мита и други разходи, свързани с изпълнението на международните договори)</t>
  </si>
  <si>
    <t xml:space="preserve">Натрупани лихви по сметка на Министерство на отбраната в FRB/NY за изпълнение на международните договори във връзка с придобиването на нов тип боен самолет</t>
  </si>
  <si>
    <t xml:space="preserve">5.5.</t>
  </si>
  <si>
    <t xml:space="preserve">За придобиване на многофункционален модулен патрулен кораб за ВМС</t>
  </si>
  <si>
    <t xml:space="preserve">Придобиване на многофункционален модулен патрулен кораб</t>
  </si>
  <si>
    <t xml:space="preserve">5.6.</t>
  </si>
  <si>
    <t xml:space="preserve">За придобиване на нов тип боен самолет, включително и за съпътващи разходи - II етап (транпорт, ДДС и мита)</t>
  </si>
  <si>
    <t xml:space="preserve">Доставка на самолети F-16 Block 70-етап II</t>
  </si>
  <si>
    <t xml:space="preserve">5.7.</t>
  </si>
  <si>
    <t xml:space="preserve">Инфраструктура за бронирана и специална бойна техника на БА</t>
  </si>
  <si>
    <t xml:space="preserve">Изграждане на технически център – ВР 1536 на в.ф. 32990</t>
  </si>
  <si>
    <t xml:space="preserve">5.8.</t>
  </si>
  <si>
    <t xml:space="preserve">Капиталови разходи за подпомагане на административната дейност (доставки, ремонти и строителство) в системата на МО</t>
  </si>
  <si>
    <t xml:space="preserve">,,2352/Ремонт на КИП на IV-та площадка (обект 2Б-18), ЦАТИП, В.Ф. 26940 - Стара Загора“ - СМР</t>
  </si>
  <si>
    <t xml:space="preserve">5.9.</t>
  </si>
  <si>
    <t xml:space="preserve">Консултантска услуга за обект „Реконструкция на административната сграда на служба "Военна информация" в следствие на земетресението от 22.05.2012 г.“</t>
  </si>
  <si>
    <t xml:space="preserve">5.10.</t>
  </si>
  <si>
    <t xml:space="preserve">Доставка и монтаж на вентилационно оборудване</t>
  </si>
  <si>
    <t xml:space="preserve">5.11.</t>
  </si>
  <si>
    <t xml:space="preserve">Доставка и монтаж на климатици</t>
  </si>
  <si>
    <t xml:space="preserve">5.12.</t>
  </si>
  <si>
    <t xml:space="preserve">Доставка на лицензи за софтуерни продукти, одобрени за работа в НАТО среда</t>
  </si>
  <si>
    <t xml:space="preserve">5.13.</t>
  </si>
  <si>
    <t xml:space="preserve">Инструменти</t>
  </si>
  <si>
    <t xml:space="preserve">5.14.</t>
  </si>
  <si>
    <t xml:space="preserve">Utility Terrain Vehicle</t>
  </si>
  <si>
    <t xml:space="preserve">5.15.</t>
  </si>
  <si>
    <t xml:space="preserve">Измервателни уреди</t>
  </si>
  <si>
    <t xml:space="preserve">5.16.</t>
  </si>
  <si>
    <t xml:space="preserve">5.17.</t>
  </si>
  <si>
    <t xml:space="preserve">Цифров фотоапарат</t>
  </si>
  <si>
    <t xml:space="preserve">5.18.</t>
  </si>
  <si>
    <t xml:space="preserve">Източници на непрекъсваемо електрическо захранване</t>
  </si>
  <si>
    <t xml:space="preserve">5.19.</t>
  </si>
  <si>
    <t xml:space="preserve">Телевизионни приемници</t>
  </si>
  <si>
    <t xml:space="preserve">5.20.</t>
  </si>
  <si>
    <t xml:space="preserve">5.21.</t>
  </si>
  <si>
    <t xml:space="preserve">Уреди за домакинството, включително кухненско оборудване</t>
  </si>
  <si>
    <t xml:space="preserve">5.22.</t>
  </si>
  <si>
    <t xml:space="preserve">Доставка и монтаж на видеоконферентри системи</t>
  </si>
  <si>
    <t xml:space="preserve">5.23.</t>
  </si>
  <si>
    <t xml:space="preserve">Течен хроматограф</t>
  </si>
  <si>
    <t xml:space="preserve">5.24.</t>
  </si>
  <si>
    <t xml:space="preserve">Основен ремонт на въоръжение и техника -доставка и монтиране на хладилно оборудване за поддържане на параметрите на микроклимата в камерата и на осветление подходящо за взривоопасна среда</t>
  </si>
  <si>
    <t xml:space="preserve">5.25.</t>
  </si>
  <si>
    <t xml:space="preserve">Електроуреди</t>
  </si>
  <si>
    <t xml:space="preserve">5.26.</t>
  </si>
  <si>
    <t xml:space="preserve">5.27.</t>
  </si>
  <si>
    <t xml:space="preserve">Техническа поддръжка и ремонт на ISDN/IP автоматични телефонни централи ERICSSON </t>
  </si>
  <si>
    <t xml:space="preserve">5.28.</t>
  </si>
  <si>
    <t xml:space="preserve">Лицензи за програмни продукти, осигуряващи автодиагностика на пътни превозни средства</t>
  </si>
  <si>
    <t xml:space="preserve">5.29.</t>
  </si>
  <si>
    <t xml:space="preserve">Бойлери</t>
  </si>
  <si>
    <t xml:space="preserve">5.30.</t>
  </si>
  <si>
    <t xml:space="preserve">Климатици ВМС</t>
  </si>
  <si>
    <t xml:space="preserve">5.31.</t>
  </si>
  <si>
    <t xml:space="preserve">5.32.</t>
  </si>
  <si>
    <t xml:space="preserve">Уреди за домакинството, вкл. кухненско оборудване и техника</t>
  </si>
  <si>
    <t xml:space="preserve">5.33.</t>
  </si>
  <si>
    <t xml:space="preserve">Инвертор за честота за захранване на навигационни прибори</t>
  </si>
  <si>
    <t xml:space="preserve">5.34.</t>
  </si>
  <si>
    <t xml:space="preserve">Закупуване на преносими компютри (лаптопи) за ЦВО и ВО</t>
  </si>
  <si>
    <t xml:space="preserve">5.35.</t>
  </si>
  <si>
    <t xml:space="preserve">Доставка на влагоуловители в хотел "Хармония", к.к. Пампорово</t>
  </si>
  <si>
    <t xml:space="preserve">5.36.</t>
  </si>
  <si>
    <t xml:space="preserve">Доставка на компютърна конфигурация</t>
  </si>
  <si>
    <t xml:space="preserve">5.37.</t>
  </si>
  <si>
    <t xml:space="preserve">Демонтаж на дървени преместваеми обекти и възстановяване на насимоспособността на бетонова основа на седем броя преместваеми обекти  в къмпинг „Чайка“</t>
  </si>
  <si>
    <t xml:space="preserve">5.38.</t>
  </si>
  <si>
    <t xml:space="preserve">Доставка на измервателни уреди и апаратура за радиолокационна техника за военно формирование 44510.</t>
  </si>
  <si>
    <t xml:space="preserve">5.39.</t>
  </si>
  <si>
    <t xml:space="preserve">Доставка на оборудване за проверка и еталониране за военно формирование 22320</t>
  </si>
  <si>
    <t xml:space="preserve">5.40.</t>
  </si>
  <si>
    <t xml:space="preserve">Климатици СКСО</t>
  </si>
  <si>
    <t xml:space="preserve">5.41.</t>
  </si>
  <si>
    <t xml:space="preserve">Валдхорна</t>
  </si>
  <si>
    <t xml:space="preserve">5.42.</t>
  </si>
  <si>
    <t xml:space="preserve">Ветромер</t>
  </si>
  <si>
    <t xml:space="preserve">5.43.</t>
  </si>
  <si>
    <t xml:space="preserve">Бинокъл с далекомер и наблюдателна тръба</t>
  </si>
  <si>
    <t xml:space="preserve">5.44.</t>
  </si>
  <si>
    <t xml:space="preserve">Тактическа стълба</t>
  </si>
  <si>
    <t xml:space="preserve">5.45.</t>
  </si>
  <si>
    <t xml:space="preserve">Дестилатор</t>
  </si>
  <si>
    <t xml:space="preserve">5.46.</t>
  </si>
  <si>
    <t xml:space="preserve">Машина за снегопочистване и косене</t>
  </si>
  <si>
    <t xml:space="preserve">5.47.</t>
  </si>
  <si>
    <t xml:space="preserve">Доставка на въздухообработваща централа</t>
  </si>
  <si>
    <t xml:space="preserve">5.48.</t>
  </si>
  <si>
    <t xml:space="preserve">5.49.</t>
  </si>
  <si>
    <t xml:space="preserve">Проектиране и упражняване на авторски надзор по време на изпълнение на СМР за изграждане на оптична кабелна линия №13</t>
  </si>
  <si>
    <t xml:space="preserve">5.50.</t>
  </si>
  <si>
    <t xml:space="preserve">Проектиране и упражняване на авторски надзор по време на основен ремонт на административна сграда №6 към военно формирование 28870 – София, ВР 1013</t>
  </si>
  <si>
    <t xml:space="preserve">5.51.</t>
  </si>
  <si>
    <t xml:space="preserve">Проектиране и упражняване на авторски надзор по време на изпълнение на СМР за изграждане на оптична кабелна линия 093-102/ТШ1-098</t>
  </si>
  <si>
    <t xml:space="preserve">5.52.</t>
  </si>
  <si>
    <t xml:space="preserve">Оценка на съответствието с основните изисквания към строежите съгласно ЗУТ и изготвяне на комплексен доклад за проект „Проектиране и упражняване на авторски надзор по време на изпълнение на СМР за изграждане на оптична кабелна линия №13</t>
  </si>
  <si>
    <t xml:space="preserve">5.53.</t>
  </si>
  <si>
    <t xml:space="preserve">Доставка на медицинска техника и оборудване</t>
  </si>
  <si>
    <t xml:space="preserve">5.54.</t>
  </si>
  <si>
    <t xml:space="preserve">Доставка на инструменти, включително ръчни,  електромеханични и инструменти с двигател</t>
  </si>
  <si>
    <t xml:space="preserve">5.55.</t>
  </si>
  <si>
    <t xml:space="preserve">5.56.</t>
  </si>
  <si>
    <t xml:space="preserve">5.57.</t>
  </si>
  <si>
    <t xml:space="preserve">Доставка и монтаж на машина за монтаж и демонтаж на автомобилни гуми</t>
  </si>
  <si>
    <t xml:space="preserve">5.58.</t>
  </si>
  <si>
    <t xml:space="preserve">Доставка на оборудване за ремонтни работилници</t>
  </si>
  <si>
    <t xml:space="preserve">5.59.</t>
  </si>
  <si>
    <t xml:space="preserve">Доставка на система за регулиране на фарове</t>
  </si>
  <si>
    <t xml:space="preserve">5.60.</t>
  </si>
  <si>
    <t xml:space="preserve">Придобиване на допълнително оборудване за
осигуряване на ученията на територията на страната на РБългария по подпрограма </t>
  </si>
  <si>
    <t xml:space="preserve">5.61.</t>
  </si>
  <si>
    <t xml:space="preserve">Абонаментно поддържане ,техническо обслужване и ремонт на климатична техника и инсталации</t>
  </si>
  <si>
    <t xml:space="preserve">5.62.</t>
  </si>
  <si>
    <t xml:space="preserve">5.63.</t>
  </si>
  <si>
    <t xml:space="preserve">5.64.</t>
  </si>
  <si>
    <t xml:space="preserve">Доставка на телескопична инспекционна камера с детектор</t>
  </si>
  <si>
    <t xml:space="preserve">5.65.</t>
  </si>
  <si>
    <t xml:space="preserve">Закупуване на компютри за нуждите на НВИМ</t>
  </si>
  <si>
    <t xml:space="preserve">5.66.</t>
  </si>
  <si>
    <t xml:space="preserve">Електрозахранващ агрегат</t>
  </si>
  <si>
    <t xml:space="preserve">5.67.</t>
  </si>
  <si>
    <t xml:space="preserve">Фотоапарат със сменяеми обективи</t>
  </si>
  <si>
    <t xml:space="preserve">5.68.</t>
  </si>
  <si>
    <t xml:space="preserve">Електрически високоповдигач</t>
  </si>
  <si>
    <t xml:space="preserve">1300</t>
  </si>
  <si>
    <t xml:space="preserve">6.</t>
  </si>
  <si>
    <t xml:space="preserve">Министерство на вътрешните работи</t>
  </si>
  <si>
    <t xml:space="preserve">6.1.</t>
  </si>
  <si>
    <t xml:space="preserve">Капиталови разходи на МВР извън прил. № 2 към чл. 106, ал. 5 от ЗДБРБ за 2024 г. -  за дейности, свързани с управлението и развитието на системата на МВР</t>
  </si>
  <si>
    <t xml:space="preserve">Доставка на документни скенери </t>
  </si>
  <si>
    <t xml:space="preserve">6.2.</t>
  </si>
  <si>
    <t xml:space="preserve">Доставка на телефонен модул</t>
  </si>
  <si>
    <t xml:space="preserve">6.3.</t>
  </si>
  <si>
    <t xml:space="preserve">Придобиване на авторските права на произведение (филм) „ЗАЩО АЗ“ посветен на жертвите на пътя и на „Кауза ЖИВОТ“ за безопасно и отговорно шофиране </t>
  </si>
  <si>
    <t xml:space="preserve">6.4.</t>
  </si>
  <si>
    <t xml:space="preserve">Извършване на ремонт и модернизация на прав книговезки нож</t>
  </si>
  <si>
    <t xml:space="preserve">6.5.</t>
  </si>
  <si>
    <t xml:space="preserve">Доставка на 3 броя жилищни контейнери (сглобяеми, преместваеми конструкции)</t>
  </si>
  <si>
    <t xml:space="preserve">6.6.</t>
  </si>
  <si>
    <t xml:space="preserve">Капиталови разходи на МВР извън прил. № 2 към чл. 106, ал. 5 от ЗДБРБ за 2024 г. -  за дейности, свързани с противодействието на престъпността, опазването на обществения ред и превенция</t>
  </si>
  <si>
    <t xml:space="preserve">Изготвяне на работен инвестиционен проект по одобрено Задание за проектиране и упражняване на авторски надзор, за изграждане на съоръжение-навес над входа за подземен гараж</t>
  </si>
  <si>
    <t xml:space="preserve">6.7.</t>
  </si>
  <si>
    <t xml:space="preserve">Изготвяне на оценка на съответствието на инвестиционен проект, упражняване на строителен надзор и изпълнение на функциите на координатор по безопасност и здраве на обект: “Проектиране и изграждане на съоръжение-навес над входа за подземен гараж</t>
  </si>
  <si>
    <t xml:space="preserve">6.8.</t>
  </si>
  <si>
    <t xml:space="preserve">Доставка на мултимедиен проектор</t>
  </si>
  <si>
    <t xml:space="preserve">6.9.</t>
  </si>
  <si>
    <t xml:space="preserve">Доставка на центробежна хоризонтална помпа за климатична инсталация (чилър)</t>
  </si>
  <si>
    <t xml:space="preserve">6.10.</t>
  </si>
  <si>
    <t xml:space="preserve">Изграждане на система за противопожарна безопасност на подземен паркинг </t>
  </si>
  <si>
    <t xml:space="preserve">6.11.</t>
  </si>
  <si>
    <t xml:space="preserve">Извършване на ремонт на терен - паркинг за задържани МПС</t>
  </si>
  <si>
    <t xml:space="preserve">6.12.</t>
  </si>
  <si>
    <t xml:space="preserve">Доставка на специализиран уред за диагностика на МПС за нуждите на автоработилницата</t>
  </si>
  <si>
    <t xml:space="preserve">6.13.</t>
  </si>
  <si>
    <t xml:space="preserve">Доставка на оборудване за автомивка</t>
  </si>
  <si>
    <t xml:space="preserve">6.14.</t>
  </si>
  <si>
    <t xml:space="preserve">Доставка на кухненско оборудване на столова</t>
  </si>
  <si>
    <t xml:space="preserve">6.15.</t>
  </si>
  <si>
    <t xml:space="preserve">Доставка на професионална прахосмукачка за автомивка</t>
  </si>
  <si>
    <t xml:space="preserve">6.16.</t>
  </si>
  <si>
    <t xml:space="preserve">Доставка на 2 броя специализирана компютърна конфигурация</t>
  </si>
  <si>
    <t xml:space="preserve">6.17.</t>
  </si>
  <si>
    <t xml:space="preserve">Доставка и монтаж на 2 броя климатични системи</t>
  </si>
  <si>
    <t xml:space="preserve">6.18.</t>
  </si>
  <si>
    <t xml:space="preserve">Разходи за дейности, финансирани със средства от Фонда за безопасност на движението</t>
  </si>
  <si>
    <t xml:space="preserve">Доставка на 227 бр. МПС, тип М1 ил N1 - 4х4, за нуждите на служителите, осъществяващи контрол на пътното движение</t>
  </si>
  <si>
    <t xml:space="preserve">6.19.</t>
  </si>
  <si>
    <t xml:space="preserve">Закупуване на 9 бр. специализирани автомобили с включено оборудване за извършване на спасителни дейности при пътно-транспортни произшествия</t>
  </si>
  <si>
    <t xml:space="preserve">6.20.</t>
  </si>
  <si>
    <t xml:space="preserve">Доставка на газов хроматограф с пламъчно-йонизационен детектор и оборудване </t>
  </si>
  <si>
    <t xml:space="preserve">6.21.</t>
  </si>
  <si>
    <t xml:space="preserve">Закупуване на не по-малко от 200 бр. нови, неупотребявани МПС, за нуждите на служителите, осъществяващи контрол на пътното движение тип М1 или N1 - 4Х2</t>
  </si>
  <si>
    <t xml:space="preserve">1400</t>
  </si>
  <si>
    <t xml:space="preserve">7.</t>
  </si>
  <si>
    <t xml:space="preserve">Министерство на правосъдието</t>
  </si>
  <si>
    <t xml:space="preserve">7.1.</t>
  </si>
  <si>
    <t xml:space="preserve">Доставка и монтаж на система за видеонаблюдение на обект "Изграждане на пилотен затвор свързан с център за обучение на персонала и изграждане на преходно отделение (Half way house)“</t>
  </si>
  <si>
    <t xml:space="preserve">7.2.</t>
  </si>
  <si>
    <t xml:space="preserve">Закупуване на бойлер 500 л.с една серпентина за соларна система Затвор Ловеч</t>
  </si>
  <si>
    <t xml:space="preserve">7.3.</t>
  </si>
  <si>
    <t xml:space="preserve">Доставка и монтаж на врата за нуждите на нов затвор Самораново</t>
  </si>
  <si>
    <t xml:space="preserve">7.4.</t>
  </si>
  <si>
    <t xml:space="preserve">„Доставка на комутатори и прилежащи консумативи за нуждите на Министерство на правосъдието“</t>
  </si>
  <si>
    <t xml:space="preserve">7.5.</t>
  </si>
  <si>
    <t xml:space="preserve">Доставка на проводно електрическо оръжие</t>
  </si>
  <si>
    <t xml:space="preserve">7.6.</t>
  </si>
  <si>
    <t xml:space="preserve">Позиция от ПГ - 2024 - 15 Осигуряване на техническо решение за физическа превенция на риска и повишаване на сигурността за ЦУ и регионалните офиси на АВ чрез надграждане на система за видеонаблюдение, контрол на достъпа, СОТ и СКС</t>
  </si>
  <si>
    <t xml:space="preserve">7.7.</t>
  </si>
  <si>
    <t xml:space="preserve">Позиция от ПГ 2024 - 20 Изграждане на допълнителен слой за инспекция и проверка на мрежови трафик</t>
  </si>
  <si>
    <t xml:space="preserve">7.8.</t>
  </si>
  <si>
    <t xml:space="preserve">Позиция от ПГ - 2024 - 31 Усъвършенстване на информационната система на РИОС</t>
  </si>
  <si>
    <t xml:space="preserve">7.9.</t>
  </si>
  <si>
    <t xml:space="preserve">Доставка на лек автомобил - по обособена позиция 1 - 3бр.</t>
  </si>
  <si>
    <t xml:space="preserve">7.10.</t>
  </si>
  <si>
    <t xml:space="preserve">Доставка на лек автомобил - по обособена позиция 2 - 1бр.</t>
  </si>
  <si>
    <t xml:space="preserve">7.11.</t>
  </si>
  <si>
    <t xml:space="preserve">Доставка на лек автомобил - по обособена позиция 3 - 1бр.</t>
  </si>
  <si>
    <t xml:space="preserve">1500</t>
  </si>
  <si>
    <t xml:space="preserve">8.</t>
  </si>
  <si>
    <t xml:space="preserve">Министерство на труда и социалната политика</t>
  </si>
  <si>
    <t xml:space="preserve">8.1.</t>
  </si>
  <si>
    <t xml:space="preserve">Доставка на климатици за нуждите на ИА ГИТ (ИА ГИТ)</t>
  </si>
  <si>
    <t xml:space="preserve">Доставка на климатици за нуждите на ИА ГИТ, 8 бр.</t>
  </si>
  <si>
    <t xml:space="preserve">8.2.</t>
  </si>
  <si>
    <t xml:space="preserve">Доставка и монтаж на 2 броя  трифазни канални климатика за сървърно помещение (АСП)</t>
  </si>
  <si>
    <t xml:space="preserve">Доставка, монтаж и гаранционно обслужване на 2 броя трифазни канални климатика за сървърно помещение</t>
  </si>
  <si>
    <t xml:space="preserve">8.3.</t>
  </si>
  <si>
    <t xml:space="preserve">Интелигентно сензорно устройство за мониторинг на околната среда, наблюдение и физическа сигурност на сървърни помещения (Администрация на МТСП)</t>
  </si>
  <si>
    <t xml:space="preserve">Доставка на интелигентно сензорно устройство за мониторинг на околната среда, наблюдение и физическа сигурност на сървърни помещения.</t>
  </si>
  <si>
    <t xml:space="preserve">8.4.</t>
  </si>
  <si>
    <t xml:space="preserve">Професионална кафемашина (ЦРЧРРИ)</t>
  </si>
  <si>
    <t xml:space="preserve">Придобиване на 1 бр. професионална кафемашина за нуждите на ресторант в ЦРЧРРИ</t>
  </si>
  <si>
    <t xml:space="preserve">8.5.</t>
  </si>
  <si>
    <t xml:space="preserve">Доставка и монтаж на климатик (ФУТ)</t>
  </si>
  <si>
    <t xml:space="preserve">Доставка и монтаж климатик (ФУТ)</t>
  </si>
  <si>
    <t xml:space="preserve">8.6.</t>
  </si>
  <si>
    <t xml:space="preserve">Доставка и монтаж на климатик (ФСЗ)</t>
  </si>
  <si>
    <t xml:space="preserve">1600</t>
  </si>
  <si>
    <t xml:space="preserve">9.</t>
  </si>
  <si>
    <t xml:space="preserve">Министерство на здравеопазването</t>
  </si>
  <si>
    <t xml:space="preserve">9.1.</t>
  </si>
  <si>
    <t xml:space="preserve">Електронно управление: Изграждане, внедряване и поддръжка на интегрирана комуникационна система за взаимодействие между екипите на Спешна медицинска помощ (СМП) и болничните заведения“</t>
  </si>
  <si>
    <t xml:space="preserve">9.2.</t>
  </si>
  <si>
    <t xml:space="preserve">Закупуване на климатици за нуждите на НЕЛК</t>
  </si>
  <si>
    <t xml:space="preserve">Доставка, монтаж  и гаранционно обслужване на 11 бр. инверторни климатици</t>
  </si>
  <si>
    <t xml:space="preserve">9.3.</t>
  </si>
  <si>
    <t xml:space="preserve">НЦЗПБ - „Формиране и структурен анализ на еритроцитните грануларни телца“</t>
  </si>
  <si>
    <t xml:space="preserve">Обособена позиция № 5 Доставка, монтаж, въвеждане в експлоатация и гаранционно обслужване на Мулти вортекс, окомплектовен с две платформи</t>
  </si>
  <si>
    <t xml:space="preserve">9.4.</t>
  </si>
  <si>
    <t xml:space="preserve">НЦЗПБ - „Молекулярно- вирусологичен анализ, на въведения и разпространен нововъзникнал пандемичен вирус 8АК8-СоУ-2 в България, чрез новогенерационно секвениране и комбиниран епидемиологичен и филогенетичен анализ“, </t>
  </si>
  <si>
    <t xml:space="preserve">Обособена позиция № 9 - Доставка, монтаж, въвеждане в експлоатация и гаранционно обслужване на Микроцентрофуга с вортекс с два стандартни ротора - 2бр.
</t>
  </si>
  <si>
    <t xml:space="preserve">9.5.</t>
  </si>
  <si>
    <t xml:space="preserve">НЦЗПБ „Клинична значимост на ко-инфекции с респираторни патогени. Етиологичен спектър и генетично характеризиране на участниците в смесени инфекции посредством новогенерационно секвениране (N08)“</t>
  </si>
  <si>
    <t xml:space="preserve">Обособена позиция № 18,1- 1бр., 18,2-1бр. и 18,8 Доставка на напълно автокалвируеми вариабилни автоматични пипети и статив.</t>
  </si>
  <si>
    <t xml:space="preserve">9.6.</t>
  </si>
  <si>
    <t xml:space="preserve">Ремонт на покрив на сграда на РЗИ - Русе, находяща се на ул. "Байкал" № 12</t>
  </si>
  <si>
    <t xml:space="preserve">9.7.</t>
  </si>
  <si>
    <t xml:space="preserve">РЗИ Враца - Закупуване на прецизен цифров интегриращ шумомер</t>
  </si>
  <si>
    <t xml:space="preserve">Закупуване на шумомер с транспортен куфар</t>
  </si>
  <si>
    <t xml:space="preserve">9.8.</t>
  </si>
  <si>
    <t xml:space="preserve">РЗИ Търговище - Закупуване на UV/VIS спектрофотометър</t>
  </si>
  <si>
    <t xml:space="preserve">Закупуване на UV/VIS спектрофотометър</t>
  </si>
  <si>
    <t xml:space="preserve">9.9.</t>
  </si>
  <si>
    <t xml:space="preserve">Ремонт на апаратура по проект №BG 16M1OP002-1.011-0001 ,,Подобряване мониторинга на качеството на питейните води“, финансиран по ОП ,,Околна среда“ 2014-2020  и допълнително оборудване за РЗИ с междуобластни функции и НЦРРЗ</t>
  </si>
  <si>
    <t xml:space="preserve">РЗИ І Велико Търново Ремонт на Течно-хроматографска система с тройноквадруполен масспектрометър (LC/MS/MS, модел Thermo Scientific UltiMate 3000 RS TSQ Endura), по проект №BG 16M1OP002-1.011-0001 ,,Подобряване мониторинга на качеството на питейните води“, финансиран по Оперативна програма ,,Околна среда“ 2014-2020 г., подмяна на 2 бр компресори</t>
  </si>
  <si>
    <t xml:space="preserve">9.10.</t>
  </si>
  <si>
    <t xml:space="preserve">Реконструкция и ремонт на работни помещения, основен ремонт и  топлоизолиране на сгради и обновяване на стара апаратура и дооборудване на Регионалните здравни инспекции</t>
  </si>
  <si>
    <t xml:space="preserve">РЗИ - Варна - Обновяване на материалната база във видеоклуб "Здраве" към музей "Човекът и неговото здраве" в Регионална здравна инспекция гр.Варна по повод 50-годишен юбилей на музея, строително - монтажни работи по подмяна на дограма</t>
  </si>
  <si>
    <t xml:space="preserve">9.11.</t>
  </si>
  <si>
    <t xml:space="preserve">РЗИ - Русе - закупуване на шест броя климатични системи</t>
  </si>
  <si>
    <t xml:space="preserve">9.12.</t>
  </si>
  <si>
    <t xml:space="preserve">ЦКОДУХЗ - Бузовград - стартиране на дейността на два Центъра специализирана здравно-социална грижа за деца с увреждания и потребност от постоянни медицински грижи в гр.Казанлък и изпълнение на НС "Визия за деинституционализацията на децата в Р. България"</t>
  </si>
  <si>
    <t xml:space="preserve">Доставка на 3 бр. електрическо сгъваемо легло на обща стойност 7 020 лв., Кислороден концентратор на стойност 2 500 лв. и 2 бр. инфузионна помпа за спринцовки на обща стойност 5 400 лв.</t>
  </si>
  <si>
    <t xml:space="preserve">9.13.</t>
  </si>
  <si>
    <t xml:space="preserve">Доставка на универсален мобилен електрически лифт на стойност 3 790 лв., 2 бр. позициониращ /терапевтичен/ стол - вертикализатор на обща стойност 9 300 лв.,  2 бр. механично-хидравличен полулежащ медицински стол на обща стойност 5 980 лв., комплект стол за баня с база шезлонг на стойност 4 590 лв. </t>
  </si>
  <si>
    <t xml:space="preserve">9.14.</t>
  </si>
  <si>
    <t xml:space="preserve">Доставка на Два броя кухненски комплект за помещение "Кухня с трапезария" с линеен размер от дължина мин. 200 см. на обща стойност 19 770 лв., Два броя комплект обзавеждане за помещение "Всекидневна" с линеен размер мин. 100 см. На обща стойност 9 910 лв.</t>
  </si>
  <si>
    <t xml:space="preserve">9.15.</t>
  </si>
  <si>
    <t xml:space="preserve">Доставка на 2 бр. трифазни дизелови агрегати максимална мощност 12Kva/9,6 kw</t>
  </si>
  <si>
    <t xml:space="preserve">9.16.</t>
  </si>
  <si>
    <t xml:space="preserve">РЗИ - Кюстендил - доставка, монтаж и пускане в експлоатация на 19 бр.  Климатични инсталации</t>
  </si>
  <si>
    <t xml:space="preserve">9.17.</t>
  </si>
  <si>
    <t xml:space="preserve">РЗИ Сливен - Основен ремонт на покрив на самостоятелен обект с идентификатор 32915.501.357, "Почивна база, собственост на РЗИ - Сливен, намираща се в с. Ичера</t>
  </si>
  <si>
    <t xml:space="preserve">9.18.</t>
  </si>
  <si>
    <t xml:space="preserve">РЗИ - Сливен - доставка, монтаж и пускане в експлоатация на 7 бр.  Климатични инсталации</t>
  </si>
  <si>
    <t xml:space="preserve">9.19.</t>
  </si>
  <si>
    <t xml:space="preserve">РЗИ - Сливен - доставка на лабораторна камина със стоящ шкаф под работния плот</t>
  </si>
  <si>
    <t xml:space="preserve">9.20.</t>
  </si>
  <si>
    <t xml:space="preserve">РЗИ - Плевен -  ремонт на Газхроматографска система с мас селектирана детекция, модел  „Thermo Scientific TRACE 1310“ ISQ QD 300TriPlus RSH - доставка и монтаж на рециклирана турбомолекулярна помпа Edwards nEXT  300 </t>
  </si>
  <si>
    <t xml:space="preserve">9.21.</t>
  </si>
  <si>
    <t xml:space="preserve">РЗИ - Благоевград - Доставка на автоматичен дестилатор за вода с резервоар</t>
  </si>
  <si>
    <t xml:space="preserve">9.22.</t>
  </si>
  <si>
    <t xml:space="preserve">РЗИ - Благоевград - Доставка на лабораторен кондуктометър</t>
  </si>
  <si>
    <t xml:space="preserve">9.23.</t>
  </si>
  <si>
    <t xml:space="preserve">РЗИ - Благоевград - Доставка на 2 бр. цифрова бюрета</t>
  </si>
  <si>
    <t xml:space="preserve">9.24.</t>
  </si>
  <si>
    <t xml:space="preserve">РЗИ - Благоевград - Доставка на лабораторна центрофуга</t>
  </si>
  <si>
    <t xml:space="preserve">9.25.</t>
  </si>
  <si>
    <t xml:space="preserve">РЗИ - Благоевград - Доставка на класическа система за мембранна филтрация с филтри</t>
  </si>
  <si>
    <t xml:space="preserve">9.26.</t>
  </si>
  <si>
    <t xml:space="preserve">РЗИ - Благоевград - Доставка на 2 бр. съдомиялна машина</t>
  </si>
  <si>
    <t xml:space="preserve">9.27.</t>
  </si>
  <si>
    <t xml:space="preserve">РЗИ - Благоевград - Доставка и монтаж на 10 бр. климатични системи</t>
  </si>
  <si>
    <t xml:space="preserve">9.28.</t>
  </si>
  <si>
    <t xml:space="preserve">ЦКОДУХЗ - Благоевград - стартиране на дейността на Център за специализирана здравно-социална грижа за деца с високорисково поведение потребност от здравни грижи в гр.Кюстендил и изпълнение на НС "Визия за деинституционализацията на децата в Р. България"</t>
  </si>
  <si>
    <t xml:space="preserve">ЦКОДУХЗ - Благоевград - доставка на 5 бр. компютърни конфигурации на обща стойност 11 472 лв., доставка на 2 бр. преносими компютри на обща стойност 3485 </t>
  </si>
  <si>
    <t xml:space="preserve">9.29.</t>
  </si>
  <si>
    <t xml:space="preserve">ЦКОДУХЗ - Благоевград - доставка на комплект от 14 бр. меки модули за игра на обща стойност 1 930 лв., единично люлеещо се кресло 2 750 лв.</t>
  </si>
  <si>
    <t xml:space="preserve">9.30.</t>
  </si>
  <si>
    <t xml:space="preserve">РЗИ - Ямбол - доставка, монтаж и въвеждане в експлоатация на лабораторен вертикален автоклав - 100 литра - 2 бр., с включени метални кошници и тави на обща стойност 16 152 лв., Аналитична везна на стойност 2 028 лв.  и стерилизатор - сушилна 125 литра на стойност 1 908 лв.</t>
  </si>
  <si>
    <t xml:space="preserve">9.31.</t>
  </si>
  <si>
    <t xml:space="preserve">"УМБАЛ - Бургас" АД, гр. Бургас - Доставка на операционен микроскоп, артроскопска апаратура, анестезиологичен апарат с монитор за работа в парамагнитна среда и 5 броя мобилни апарати за инхалационна анестезия</t>
  </si>
  <si>
    <t xml:space="preserve">Доставка на операционен микроскоп, артроскопска апаратура, анестезиологичен апарат с монитор за работа в парамагнитна среда и 5 броя мобилни апарати за инхалационна анестезия</t>
  </si>
  <si>
    <t xml:space="preserve">9.32.</t>
  </si>
  <si>
    <t xml:space="preserve">"МБАЛ "Д-р Т. Венкова" АД, гр. Габрово - Демонтаж, доставка, монтаж, въвеждане в експлоатация на два броя болнични асансьори</t>
  </si>
  <si>
    <t xml:space="preserve">Демонтаж, доставка, монтаж, въвеждане в експлоатация на два броя болнични асансьори</t>
  </si>
  <si>
    <t xml:space="preserve">9.33.</t>
  </si>
  <si>
    <t xml:space="preserve">"МБАЛ "Д-р Т. Венкова" АД, гр. Габрово -Инженеринг - проектиране, авторски надзор и изпълнение на СРР, във връзка с изграждане болнично вертолетно летище</t>
  </si>
  <si>
    <t xml:space="preserve">Инженеринг - проектиране, авторски надзор и изпълнение на СРР, във връзка с изграждане болнично вертолетно летище</t>
  </si>
  <si>
    <t xml:space="preserve">9.34.</t>
  </si>
  <si>
    <t xml:space="preserve">БЧК - Ремонт на външна тераса  на сграда на НУЦ  на Български Червен кръст- Боровец</t>
  </si>
  <si>
    <t xml:space="preserve">Ремонт на външна тераса  на сграда на НУЦ на Български Червен кръст - Боровец</t>
  </si>
  <si>
    <t xml:space="preserve">9.35.</t>
  </si>
  <si>
    <t xml:space="preserve">БЧК - Закупуване на автомобили - 4 броя Дачия Дъстер</t>
  </si>
  <si>
    <t xml:space="preserve">Закупуване на автомобили - 4 броя Дачия Дъстер</t>
  </si>
  <si>
    <t xml:space="preserve">9.36.</t>
  </si>
  <si>
    <t xml:space="preserve">БЧК - Доставка и монтаж на товарна рампа в складова база на БЧК - село Лозен</t>
  </si>
  <si>
    <t xml:space="preserve">Доставка и монтаж на товарна рампа в складова база на БЧК - село Лозен</t>
  </si>
  <si>
    <t xml:space="preserve">9.37.</t>
  </si>
  <si>
    <t xml:space="preserve">БЧК - Закупуване на 2 броя нови  моторни шейни зануждите на ПСС </t>
  </si>
  <si>
    <t xml:space="preserve">Закупуване на 2 броя моторни шейни за нуждите на ПСС</t>
  </si>
  <si>
    <t xml:space="preserve">9.38.</t>
  </si>
  <si>
    <t xml:space="preserve">РЗИ - Смолян - Ремонт на част от сутерена в сградата на РЗИ - Смолян и обособяване на офиси за служителите на РКМЕ</t>
  </si>
  <si>
    <t xml:space="preserve">9.39.</t>
  </si>
  <si>
    <t xml:space="preserve">РЗИ - Смолян - Закупуване на настолен  PH- метър</t>
  </si>
  <si>
    <t xml:space="preserve">9.40.</t>
  </si>
  <si>
    <t xml:space="preserve">РЗИ - Смолян - Закупуване на автоклав/стерилизатор</t>
  </si>
  <si>
    <t xml:space="preserve">9.41.</t>
  </si>
  <si>
    <t xml:space="preserve">УМБАЛ "Света Екатерина" ЕАД, гр. София - Доставка, монтаж и въвеждане в експлоатация на многосрезов спирален компютърен томограф за отделението по образна диагностика</t>
  </si>
  <si>
    <t xml:space="preserve">Доставка, монтаж и въвеждане в експлоатация на многосрезов спирален компютърен томограф за отделение по образна диагностика в УМБАЛ "Света Екатерина" ЕАД</t>
  </si>
  <si>
    <t xml:space="preserve">9.42.</t>
  </si>
  <si>
    <t xml:space="preserve">УМБАЛСМ "Н. И. Пирогов" ЕАД, гр. София - „Доставка на комплексна система за видеоендоскопска диагностика и терапия  и  видеосистема с гастроскоп и колоноскоп за Отделение по гастроентерология"</t>
  </si>
  <si>
    <t xml:space="preserve">Доставка на комплексна система за видеоендоскопска диагностика и терапия  и  видеосистема с гастроскоп и колоноскоп за Отделение по гастроентерология</t>
  </si>
  <si>
    <t xml:space="preserve">9.43.</t>
  </si>
  <si>
    <t xml:space="preserve">УМБАЛСМ "Н. И. Пирогов" ЕАД, гр. София - "Доставка на медицинско оборудване и инструментариум за УНГ"</t>
  </si>
  <si>
    <t xml:space="preserve">Доставка на медицинско оборудване и инструментариум за УНГ</t>
  </si>
  <si>
    <t xml:space="preserve">9.44.</t>
  </si>
  <si>
    <t xml:space="preserve">СБАЛАГ "Майчин дом" ЕАД, гр. София - Закупуване на автоматизирана система за имунохематологична диагностика за нуждите на Лаборатория по трансфузионна хематология</t>
  </si>
  <si>
    <t xml:space="preserve">Доставка, монтаж и пускане в експлоатация на автоматизирана система за имунохематологична диатностика за нуждите на Лаборатория по трансфузионна хематология</t>
  </si>
  <si>
    <t xml:space="preserve">9.45.</t>
  </si>
  <si>
    <t xml:space="preserve">СБПЛР "Котел" ЕООД - Доставка и монтаж на верига за робоасистиращ апарат за деца "LOKOHELP"</t>
  </si>
  <si>
    <t xml:space="preserve">Доставка и монтаж на верига за робоасистиращ апарат за деца "LOKOHELP"</t>
  </si>
  <si>
    <t xml:space="preserve">9.46.</t>
  </si>
  <si>
    <t xml:space="preserve">НЕЛК - Електронно управление - „Надграждане на Информационната система за контрол на медицинската експертиза“ (ИСКМЕ)</t>
  </si>
  <si>
    <t xml:space="preserve">НЕЛК - „Надграждане на Информационната система за контрол на медицинската експертиза“ (ИСКМЕ) от 01.01.2024 г. за период от 12 месеца в двустранно подписан План-график за 2024 г. по Договор Д-024/16.06.2023 (ПО-16-2350/16.06.2023 г.) между НЕЛК и ИО АД.  
</t>
  </si>
  <si>
    <t xml:space="preserve">9.47.</t>
  </si>
  <si>
    <t xml:space="preserve">НСЦРЛП - Електронно управление - Надграждане на информационната система“ на НСЦРЛП за изпълнение на Решение на Министерски съвет № 797 от 13 ноември 2023 г. за приемане на актуализирания Национален план за въвеждане на еврото в Република България.</t>
  </si>
  <si>
    <t xml:space="preserve">НСЦРЛП - „Надграждане на информационната система“ на НСЦРЛП за изпълнение на Решение на Министерски съвет № 797 от 13 ноември 2023 г. за приемане на актуализирания Национален план за въвеждане на еврото в Република България. </t>
  </si>
  <si>
    <t xml:space="preserve">9.48.</t>
  </si>
  <si>
    <t xml:space="preserve">Електронно управление - Изграждане на интернет страница на Министерство на здравеопазването</t>
  </si>
  <si>
    <t xml:space="preserve">Изграждане на интернет страница на Министерство на здравеопазването от системен интегратор Информационно обслужване АД</t>
  </si>
  <si>
    <t xml:space="preserve">9.49.</t>
  </si>
  <si>
    <t xml:space="preserve">ЦСМПВ - Електронно управление - Закупуване на мрежова конфигурация от мрежови сторидж и 6 броя хард диска и 3 бр. управляеми комутатори</t>
  </si>
  <si>
    <t xml:space="preserve">доставка на 3 бр. управляеми комутатори/суич</t>
  </si>
  <si>
    <t xml:space="preserve">9.50.</t>
  </si>
  <si>
    <t xml:space="preserve">доставка на конфигурация от мрежов сторидж и 6 бр. хард диска </t>
  </si>
  <si>
    <t xml:space="preserve">9.51.</t>
  </si>
  <si>
    <t xml:space="preserve">Стартиране на дейността на Център специализирана здравно-социална грижа за деца с увреждания и потребност от постоянни медицински грижи в гр. Хасково и изпълнение на Националната стратегия "Визия за деинституционализацията на децата в Република България"</t>
  </si>
  <si>
    <t xml:space="preserve">ЦКОДУХЗ - Хасково - доставка на 2 бр. комплекти – кислороден концентратор, пулсоксиметър и апарат за дихателна реанимация и електрически пациентски лифтер</t>
  </si>
  <si>
    <t xml:space="preserve">9.52.</t>
  </si>
  <si>
    <t xml:space="preserve">ЦКОДУХЗ - Хасково - доставка на вертикализатор 2 бр., пациентен транспортен стол - механично-хидтравличен с инфузионна стойка - 2 бр, Електрическо сгъваемо легло с матрак, инф. Стойка и лост - 4 бр., инфузионна помпа - 2 бр.</t>
  </si>
  <si>
    <t xml:space="preserve">9.53.</t>
  </si>
  <si>
    <t xml:space="preserve">РЗИ - Разград - доставка, монтаж и пускане в експлоатация на 3 бр. инверторни климатици</t>
  </si>
  <si>
    <t xml:space="preserve">9.54.</t>
  </si>
  <si>
    <t xml:space="preserve">РЗИ - Разград - Ремонт на микробиологична лаборатория и коридор, част от административната сграда на РЗИ - Разград</t>
  </si>
  <si>
    <t xml:space="preserve">9.55.</t>
  </si>
  <si>
    <t xml:space="preserve">РЗИ - Русе - доставка на апарат за мембранна филтрация</t>
  </si>
  <si>
    <t xml:space="preserve">9.56.</t>
  </si>
  <si>
    <t xml:space="preserve">РЗИ - Столична - доставка на 1 брой VPBX телефонна централа с включена Cloud към нея</t>
  </si>
  <si>
    <t xml:space="preserve">9.57.</t>
  </si>
  <si>
    <t xml:space="preserve">РЗИ - Столична - доставка на брояч на колони</t>
  </si>
  <si>
    <t xml:space="preserve">9.58.</t>
  </si>
  <si>
    <t xml:space="preserve">РЗИ - Столична - доставка на професионален настолен pH/ЕС - метър</t>
  </si>
  <si>
    <t xml:space="preserve">9.59.</t>
  </si>
  <si>
    <t xml:space="preserve">РЗИ - Столична - доставка на тринокулярен стерео варио микорскоп</t>
  </si>
  <si>
    <t xml:space="preserve">9.60.</t>
  </si>
  <si>
    <t xml:space="preserve">РЗИ - Столична - доставка на Спектрофотометър UV-VIS</t>
  </si>
  <si>
    <t xml:space="preserve">9.61.</t>
  </si>
  <si>
    <t xml:space="preserve">РЗИ - Столична - доставка на уред за вентилация, климатизация и работна среда - Тесто 440, с цифрова сонда с терможичка</t>
  </si>
  <si>
    <t xml:space="preserve">9.62.</t>
  </si>
  <si>
    <t xml:space="preserve">РЗИ - Бургас - Реконструкция и основен ремонт на лабораторни помещения на първи и втори етаж от сградата на РЗИ - Бургас</t>
  </si>
  <si>
    <t xml:space="preserve">9.63.</t>
  </si>
  <si>
    <t xml:space="preserve">РЗИ - Кюстендил - доставка на дейонизатор</t>
  </si>
  <si>
    <t xml:space="preserve">9.64.</t>
  </si>
  <si>
    <t xml:space="preserve">РЗИ - Кюстендил - доставка на термостат/инкубатор</t>
  </si>
  <si>
    <t xml:space="preserve">9.65.</t>
  </si>
  <si>
    <t xml:space="preserve">РЗИ - Кюстендил - доставка на автоматичен дестилатор за вода с резервоар</t>
  </si>
  <si>
    <t xml:space="preserve">9.66.</t>
  </si>
  <si>
    <t xml:space="preserve">МБАЛ „Д-р Иван Селимински“ АД, гр. Сливен - „Закупуване на 64 срезов компютърен томограф“</t>
  </si>
  <si>
    <t xml:space="preserve"> Закупуване на 64 срезов компютърен томограф</t>
  </si>
  <si>
    <t xml:space="preserve">9.67.</t>
  </si>
  <si>
    <t xml:space="preserve">РЗИ - Благоевград - Реконструкция и основен ремонт на лабораторно помещение  за титриметрични анализи на проби от води и доставка и монтаж на лабораторни плотове, маси и шкафове с висока киселинна и корозионна устойчивост, предназначени за химически лаборатории</t>
  </si>
  <si>
    <t xml:space="preserve">1700</t>
  </si>
  <si>
    <t xml:space="preserve">10.</t>
  </si>
  <si>
    <t xml:space="preserve">Министерство на образованието и науката </t>
  </si>
  <si>
    <t xml:space="preserve">10.1.</t>
  </si>
  <si>
    <t xml:space="preserve">За изграждане, пристрояване, надстрояване и реконструкция на детски ясли, детски градини и училища, в т.ч. дофинансиране на ремонт на училищата по Оперативна програма „Региони в растеж“</t>
  </si>
  <si>
    <t xml:space="preserve">Инженеринг – проектиране, авторски надзор и изпълнение на СМР за модернизация на образователната инфраструктура на Финансово-стопанска професионална гимназия „Васил Левски“, гр. Монтана, дофинансиране на ОПРР</t>
  </si>
  <si>
    <t xml:space="preserve">10.2.</t>
  </si>
  <si>
    <t xml:space="preserve"> Инженеринг – проектиране, авторски надзор и изпълнение на СМР за модернизация на образователната инфраструктура на Професионална гимназия по икономическа информатика „Джон Атанасов“, гр. Търговище, дофинансиране на ОПРР</t>
  </si>
  <si>
    <t xml:space="preserve">10.3.</t>
  </si>
  <si>
    <t xml:space="preserve">Инвеститорски контрол, ремонтни дейности в сградата и дворното пространство на Професионалната гимназия по транспорт, гр. Русе, дофинансиране на ОПРР</t>
  </si>
  <si>
    <t xml:space="preserve">10.4.</t>
  </si>
  <si>
    <t xml:space="preserve">Модернизация на образователната инфраструктура - преустройство на Професионалната гимназия по механо-електротехника "Стойчо и Кица Марчеви", гр. Хасково,дофинансиране на ОПРР</t>
  </si>
  <si>
    <t xml:space="preserve">10.5.</t>
  </si>
  <si>
    <t xml:space="preserve">Доставка и монтаж на спортно оборудване за насърчаване на физическата активност и подкрепата за здравословен начин на живот сред учениците от държавните професионални училища в РБ, дофинансиране на ОПРР</t>
  </si>
  <si>
    <t xml:space="preserve">10.6.</t>
  </si>
  <si>
    <t xml:space="preserve"> Инженеринг за обект: Съществуваща сграда за училищно образование /учебни работилници/ при Професионална техническа гимназия „Н. Й. Вапцаров“, гр. Враца, програма 2024-2027</t>
  </si>
  <si>
    <t xml:space="preserve">10.7.</t>
  </si>
  <si>
    <t xml:space="preserve">За изграждане и основен ремонт на спортни площадки и физкултурни салони в държавните и общинските училища</t>
  </si>
  <si>
    <t xml:space="preserve"> Инженеринг-проектиране, авторски надзор и изпълнение на СМР в ПГИ "Иван Илиев", гр Благоевград, програма спорт  2024-2027, РМС № 686 от 2023 г.</t>
  </si>
  <si>
    <t xml:space="preserve">10.8.</t>
  </si>
  <si>
    <t xml:space="preserve">Основен ремонт на съществуващ физкултурен салон на Професионална гимназия по икономическа информатика  "Джон Атанасов" гр. Търговище, програма спорт  2024-2027, РМС № 686 от 2023 г.</t>
  </si>
  <si>
    <t xml:space="preserve">10.9.</t>
  </si>
  <si>
    <t xml:space="preserve"> Консултантски услуги за реализация на проект: Основен ремонт на открита спортна площадка ПГИ "Иван Илиев", гр. Благоевград, програма спорт  2024-2027, РМС № 686 от 2023 г.</t>
  </si>
  <si>
    <t xml:space="preserve">10.10.</t>
  </si>
  <si>
    <t xml:space="preserve">Основен ремонт на съществуваща спортна площадка в ПГ, Бобов дол, програма спорт  2024-2027, РМС № 686 от 2023 г.</t>
  </si>
  <si>
    <t xml:space="preserve">10.11.</t>
  </si>
  <si>
    <t xml:space="preserve">Изграждане на спортна площадка в ПГТС "Арх. Йордан Миланов", гр. Перник, програма спорт  2024-2027, РМС № 686 от 2023 г.</t>
  </si>
  <si>
    <t xml:space="preserve">10.12.</t>
  </si>
  <si>
    <t xml:space="preserve">Основен ремонт на физкултурен салон, сграда - публична държавна собственост, управлявана от Професионална гимназия по туризъм "Пенчо Семов",гр. Габрово, програма 2024-2027, РМС № 686 от 2023 г.</t>
  </si>
  <si>
    <t xml:space="preserve">10.13.</t>
  </si>
  <si>
    <t xml:space="preserve"> Строителен надзор на обект: "Основен ремонт на физкултурен салон в Професионална гимназия по туризъм "Пенчо Семов", гр. Габрово, програма 2024-2027, РМС № 686 от 2023 г.</t>
  </si>
  <si>
    <t xml:space="preserve">10.14.</t>
  </si>
  <si>
    <t xml:space="preserve">Неотложен ремонт на физкултурен салон към Професионална гимназия "Проф. д-р Асен Златаров", гр. Димитровград, програма 2024-2027, РМС № 686 от 2023 г.</t>
  </si>
  <si>
    <t xml:space="preserve">10.15.</t>
  </si>
  <si>
    <t xml:space="preserve">Изграждане на физкултурен салон с обслужващи звена към него в ПГЖПТ "Христо Смирненски", гр. Карлово, програма 2024-2027, РМС № 686 от 2023 г.</t>
  </si>
  <si>
    <t xml:space="preserve">10.16.</t>
  </si>
  <si>
    <t xml:space="preserve">Авторски надзор, изграждане на физкултурен салон, като пристройка към сградата на ПГСУАУ "Атанас Буров", гр. Силистра, програма 2024-2027, РМС № 686 от 2023 г.</t>
  </si>
  <si>
    <t xml:space="preserve">10.17.</t>
  </si>
  <si>
    <t xml:space="preserve">Премахване на имот находящ се в област Силистра, община Силистра, гр. Силистра, бул. "Македония" № 140 </t>
  </si>
  <si>
    <t xml:space="preserve">Събаряне на три сгради на обект: Професионална гимназия по строителство "Пеньо Пенев", гр. Силистра</t>
  </si>
  <si>
    <t xml:space="preserve">10.18.</t>
  </si>
  <si>
    <t xml:space="preserve">Ремонт за подобряване/осъвременяване на силнотоковата електрическа инсталация и за подобряване на климатизацията в частта на сградата, управлявана от МОН, на адрес гр. София, бул. Княз Ал. Дондуков" № 2А"</t>
  </si>
  <si>
    <t xml:space="preserve">Упражняване на инвеститорски контрол за обект ,,Ремонт за подобряване/осъвременяване на силнотоковата електрическа инсталация и за подобряване на климатизацията в частта на сградата, управлявана от Министерството на образованието и науката, на адрес гр. София, бул. „Княз Ал. Дондуков №2А“ </t>
  </si>
  <si>
    <t xml:space="preserve">10.19.</t>
  </si>
  <si>
    <t xml:space="preserve">Упражняване на авторски надзор за обект ,,Ремонт за подобряване/осъвременяване на силнотоковата електрическа инсталация и за подобряване на климатизацията в частта на сградата, управлявана от Министерството на образованието и науката, на адрес гр. София, бул. „Княз Ал. Дондуков №2А“ </t>
  </si>
  <si>
    <t xml:space="preserve">10.20.</t>
  </si>
  <si>
    <t xml:space="preserve">Вътрешен ремонт на санитарни възли и офиси директор, счетоводство и други в Държавния логопедичен център (ДЛЦ), гр. София</t>
  </si>
  <si>
    <t xml:space="preserve">10.21.</t>
  </si>
  <si>
    <t xml:space="preserve">Изработване на уеб сайт на МОН</t>
  </si>
  <si>
    <t xml:space="preserve">1800</t>
  </si>
  <si>
    <t xml:space="preserve">11.</t>
  </si>
  <si>
    <t xml:space="preserve">Министерство на културата</t>
  </si>
  <si>
    <t xml:space="preserve">11.1.</t>
  </si>
  <si>
    <t xml:space="preserve">За консервационно-реставрационни работи за създаване и опазване на културни ценности</t>
  </si>
  <si>
    <t xml:space="preserve">Финално плащане съгласно Договор № РД11-05-28/18.12.2023 г. за изпълнение на аварийна консервация и реставрация на част от стенописите в интериора на храм „Храм „Св. Св. Константин и Елена“, гр. Пловдив</t>
  </si>
  <si>
    <t xml:space="preserve">11.2.</t>
  </si>
  <si>
    <t xml:space="preserve">Финално плащане съгласно Договор № РД11-05-86/16.11.2022 г. за извършване на фасадна реставрация и консервация на сграда с идентификатор 10135.1507.36.1, кв. 9 по плана на 8-ми м. р., гр. Варна, бул. „Мария Луиза“ № 20“.</t>
  </si>
  <si>
    <t xml:space="preserve">11.3.</t>
  </si>
  <si>
    <t xml:space="preserve">Финално плащане съгласно Договор № РД11-05-85/16.11.2022 г. за консервационно-реставрационни работи по интериор – етап III - „Консервация и реставрация на национална недвижима културна ценност „Хаджиангеловата къща“, сграда с идентификатор 73626.510.190.1, находяща се в УПИ VIII-за музей, кв. 158, ул. „Г. С. Раковски“ № 14, гр. Търговище“ -  трансфер по бюджета на община Търговище.</t>
  </si>
  <si>
    <t xml:space="preserve">11.4.</t>
  </si>
  <si>
    <t xml:space="preserve">Финално плащане съгласно Договор № РД11-05-84/16.11.2022 г. за консервационно-реставрационни работи по фасадите и покрива на .„Захариева къща“, УПИ VI-за музей, кв. 157, ПИ с идентификатор 73626.510.202, гр. Търговище, ул. „Митрополит Андрей“ № 2-4“ -  трансфер по бюджета на община Търговище.</t>
  </si>
  <si>
    <t xml:space="preserve">11.5.</t>
  </si>
  <si>
    <t xml:space="preserve">За теренни археологически проучвания и теренна консервация на недвижими археологически културни ценности, в т.ч.: за Античен и средновековен град Мисионис край Търговище – 400,0 хил. лв.; за Античен град Хераклея Синтика край Петрич – 300,0 хил. лв.; за праисторически култов център "Солниците" край Провадия – 300,0 хил. лв.; за Римска провинциална столица Рациария край Видин – 400,0 хил. лв.; за Античен и средновековен град Перперикон край Кърджали – 500,0 хил. лв.; за манастир "Св. Йоан Кръстител" на остров Св. Иван край Созопол – 100,0 хил. лв.; за манастир на Чъргубиля Мостич край Велики Преслав – 50,0 хил. лв.</t>
  </si>
  <si>
    <t xml:space="preserve">Авансово плащане съгласно Договор № РД11-00-165/30.07.2024 г. за провеждане на теренно археологическо проучване и теренна консервация на "Козарева могила – селищна могила и некропол" на Музей "Старинен Несебър" - трансфер по бюджета на община Несебър.</t>
  </si>
  <si>
    <t xml:space="preserve">11.6.</t>
  </si>
  <si>
    <t xml:space="preserve">Авансово плащане съгласно Договор № РД11-00-166/30.07.2024 г. за провеждане на теренно археологическо проучване и теренна консервация на "Селищна могила "Нуриюк", землище на с. Сушина, общ. Върбица“ -  трансфер по бюджета на община Шумен.</t>
  </si>
  <si>
    <t xml:space="preserve">11.7.</t>
  </si>
  <si>
    <t xml:space="preserve">Авансово плащане съгласно Договор № РД11-00-167/30.07.2024 г. за провеждане на теренно археологическо проучване и теренна консервация на "Средновековен град Лютица, общ. Ивайловград, обл. Хасково" и "Некрополи от Късната античност и Средновековието в м. Гладно поле, землище на гр. Враца" - трансфер по бюджета на Националният археологически институт с музей при Българска академия на науките.</t>
  </si>
  <si>
    <t xml:space="preserve">11.8.</t>
  </si>
  <si>
    <t xml:space="preserve">Авансово плащане съгласно Договор № РД11-00-168/30.07.2024 г. за провеждане на теренно археологическо проучване и теренна консервация на "Балей – некропол с трупоизгаряне от II хил. Пр. Хр., с. Балей, общ. Брегово, обл. Видин“ и „Античен град Залдапа – тетраконхална църква, м. Калето, землище на с. Добрин, общ. Крушари, обл. Добрич“ - трансфер по бюджета на Националният археологически институт с музей при Българска академия на науките.</t>
  </si>
  <si>
    <t xml:space="preserve">11.9.</t>
  </si>
  <si>
    <t xml:space="preserve">Авансово плащане съгласно Договор № РД11-00-173/05.08.2024 г.,  за провеждане на теренно археологическо проучване и теренна консервация на "Късноантична и средновековна крепост кв. "Хоризонт", гр. Балчик" -  трансфер по бюджета на община Балчик.</t>
  </si>
  <si>
    <t xml:space="preserve">11.10.</t>
  </si>
  <si>
    <t xml:space="preserve">Авансово плащане съгласно Договор № РД11-00-181/06.08.2024 г. за провеждане на теренно археологическо проучване и теренна консервация на „Късноантична крепост „Ковачевско кале“, м. Калето, общ. Попово, обл. Търговище“ - трансфер по бюджета на община Попово.</t>
  </si>
  <si>
    <t xml:space="preserve">11.11.</t>
  </si>
  <si>
    <t xml:space="preserve">Авансово плащане съгласно Договор № РД11-00-183/06.08.2024 г. за провеждане на теренно археологическо проучване и теренна консервация на "Северозападния сектор на обект № 41, Външен град на Плиска", землище на с. Избул, общ. Нови Пазар, обл. Шумен" -  трансфер по бюджета на Шуменски университет „Епископ Константин Преславски“.</t>
  </si>
  <si>
    <t xml:space="preserve">11.12.</t>
  </si>
  <si>
    <t xml:space="preserve">Авансово плащане съгласно Договор № РД11-00-184/07.08.2024 г. за провеждане на теренно археологическо проучване и теренна консервация на "Манастир на чъргубиля Мостич", м. Селище, АР "Ранно средновековен град Преслав", Външен град, землище на гр. Велики Преслав" - трансфер по бюджета на Великотърновски университет "Св. Св. Кирил и Методий".</t>
  </si>
  <si>
    <t xml:space="preserve">11.13.</t>
  </si>
  <si>
    <t xml:space="preserve">Авансово плащане съгласно Договор № РД11-00-193/15.08.2024 г. за провеждане на теренно археологическо проучване и теренна консервация на "АР Тракийски и античен град Кабиле, сектор V", землище на с. Кабиле, общ. Тунджа, обл. Ямбол" - трансфер по бюджета на Софийски университет "Св. Климент Охридски".</t>
  </si>
  <si>
    <t xml:space="preserve">11.14.</t>
  </si>
  <si>
    <t xml:space="preserve">Авансово плащане съгласно Договор № РД11-00-194/15.08.2024 г. за провеждане на теренно археологическо проучване и теренна консервация на "„Аул на кан Омуртаг", сектор между каменното укрепление и базилика № 5", землищата на с. Хан Крум и с. Троица, общ. Велики Преслав, обл. Шумен" - трансфер по бюджета на община Велики Преслав.</t>
  </si>
  <si>
    <t xml:space="preserve">11.15.</t>
  </si>
  <si>
    <t xml:space="preserve">Авансово плащане съгласно Договор № РД11-00-195/16.08.2024 г. за провеждане на теренни недеструктивни археологически проучвания на „Геомагнитно проучване на селище от прехода късен неолит – ранен халколит в м. Върбишки дол, с. Бъта, общ. Панагюрище, обл. Пазарджик“, „Теренни издирвания на археологически обекти на Части от землищата на гр. Средец и селата Дебелт, Драчево, Дюлево, Загорци, Орлинци, Малина, Суходол и Светлина, всички на територията на общ. Средец, обл. Бургас“ и „Злато и мед. Теренни издирвания за локализиране на източници и данни за добив на метали в района на с. Изворово и с. Йерусалимово, обл. Хасково“ - трансфер по бюджета на Националният археологически институт с музей при Българска академия на науките.</t>
  </si>
  <si>
    <t xml:space="preserve">11.16.</t>
  </si>
  <si>
    <t xml:space="preserve">Авансово плащане съгласно Договор № РД11-00-196/16.08.2024 г. за провеждане на теренни издирвания „В община Сандански – землищата на селата Джигурово, Дебрене, Лиляново, Вихрен, Голем Цалим, Малки Цалим и Пиперица“ и „В землища на селата Брестовене, Сушево, Савин и Север – с акцент върху селищната структура през бронзовата и желязната епохи“ - трансфер по бюджета на Националният археологически институт с музей при Българска академия на науките.</t>
  </si>
  <si>
    <t xml:space="preserve">11.17.</t>
  </si>
  <si>
    <t xml:space="preserve">Авансово плащане съгласно Договор № РД11-00-197/16.08.2024 г. за провеждане на теренни издирвания „В землищата на Райони Панчарево, Искър, Витоша, Овча купел, Банкя, Люлин, Столична община“  - трансфер по бюджета на Столична община.</t>
  </si>
  <si>
    <t xml:space="preserve">11.18.</t>
  </si>
  <si>
    <t xml:space="preserve">Авансово плащане съгласно Договор № РД11-00-198/16.08.2024 г. за провеждане на теренно археологическо проучване и теренна консервация на „Двор с дървена ограда, северно от Цитаделата на Плиска, НИАР Плиска, землище на с. Плиска, общ. Каспичан, обл. Шумен“ и „Кръгла каменна площадка, Вътрешен град на НИАР Плиска, сектор Североизток, землище на гр. Плиска, общ. Каспичан, обл. Шумен“  - трансфер по бюджета на Националният археологически институт с музей при Българска академия на науките.</t>
  </si>
  <si>
    <t xml:space="preserve">11.19.</t>
  </si>
  <si>
    <t xml:space="preserve">Финално плащане съгласно Договор № РД11-00-290/10.10.2023 г. за провеждане на теренно археологическо проучване и теренна консервация на „Многослоен обект от неолита, халколита, бронзовата, желязната и средновековната епохи в м. Герена, с. Знаменосец, общ. Раднево“ - трансфер по бюджета на община Раднево.</t>
  </si>
  <si>
    <t xml:space="preserve">11.20.</t>
  </si>
  <si>
    <t xml:space="preserve">Авансово плащане съгласно Договор № РД11-00-200/20.08.2024 г. за провеждане на геофизично проучване„Никополис ад Иструм – геофизика extra muros, с. Никюп, общ. Велико Търново“ - трансфер по бюджета на община Велико Търново.</t>
  </si>
  <si>
    <t xml:space="preserve">11.21.</t>
  </si>
  <si>
    <t xml:space="preserve">Авансово плащане съгласно Договор № РД11-00-201/20.08.2024 г. за провеждане на геофизично проучване на „Късноантична крепост „Ковачевско кале“, м. Калето, землище на с. Ковачевец, общ. Попово, обл. Търговище“ - трансфер по бюджета на Оощина Попово.</t>
  </si>
  <si>
    <t xml:space="preserve">11.22.</t>
  </si>
  <si>
    <t xml:space="preserve">Авансово плащане съгласно Договор № РД11-00-203/20.08.2024 г. за провеждане на геофизично проучване на „Интердисциплинарно изследване на праисторическо селище при Остров „Гърлото“, землище на с. Остров, общ. Оряхово“ - трансфер по бюджета на община Оряхово.</t>
  </si>
  <si>
    <t xml:space="preserve">11.23.</t>
  </si>
  <si>
    <t xml:space="preserve">Авансово плащане съгласно Договор № РД11-00-204/20.08.2024 г. за провеждане на геофизично проучване „Квадратура на кръга“: картиране на застроеното пространство в неолитни селища по Струма чрез геофизични методи – м. Равен, землище на с. Брежани, общ. Симитли, обл. Благоевград“ - трансфер по бюджета на Община Благоевград.</t>
  </si>
  <si>
    <t xml:space="preserve">11.24.</t>
  </si>
  <si>
    <t xml:space="preserve">Авансово плащане съгласно Договор № РД11-00-205/20.08.2024 г. за провеждане на теренни издирвания „В землищата на селата Баня, Кортен и Крива круша, общ. Нова Загора, обл. Сливен“ - трансфер по бюджета на община Нова Загора.</t>
  </si>
  <si>
    <t xml:space="preserve">11.25.</t>
  </si>
  <si>
    <t xml:space="preserve">Авансово плащане съгласно Договор № РД11-00-206/20.08.2024 г. за провеждане на теренни издирвания „В община Велики Преслав (в землищата на селата Златар, Драгоево, Мокреш, Суха река, Миланово и град Велики Преслав)“  - трансфер по бюджета на община Шумен.</t>
  </si>
  <si>
    <t xml:space="preserve">11.26.</t>
  </si>
  <si>
    <t xml:space="preserve">Авансово плащане съгласно Договор № РД11-00-207/20.08.2024 г. за провеждане на недеструктивни проучвания „Участък от римския път Via Militaris и пътна станция в м. Читачкото, землището на гр. Ветрен, общ. Септември, обл. Пазарджик“ - трансфер по бюджета на община Септември.</t>
  </si>
  <si>
    <t xml:space="preserve">11.27.</t>
  </si>
  <si>
    <t xml:space="preserve">Авансово плащане съгласно Договор № РД11-00-208/20.08.2024 г. за провеждане на теренни издирвания на „Археологически обекти и изучаване на древни ландшафти по поречието на р. Тунджа (землище на с. Гергевец, община Сливен)“ - трансфер по бюджета на община Сливен.</t>
  </si>
  <si>
    <t xml:space="preserve">11.28.</t>
  </si>
  <si>
    <t xml:space="preserve">Авансово плащане съгласно Договор № РД11-00-209/20.08.2024 г. за провеждане на теренни издирвания на „Археологически  обекти в землища на гр. Пловдив и селата Войводиново, Скутаре и Рогош, общ. Марица“ - трансфер по бюджета на община Пловдив.</t>
  </si>
  <si>
    <t xml:space="preserve">11.29.</t>
  </si>
  <si>
    <t xml:space="preserve">Авансово плащане съгласно Договор № РД11-00-182/06.08.2024 г. за провеждане на теренно археологическо проучване и теренна консервация на "Обект от елинистическата епоха в м. Праматаря, гр. Каблешково, общ. Поморие, обл. Бургас" - за Нов български университет.</t>
  </si>
  <si>
    <t xml:space="preserve">11.30.</t>
  </si>
  <si>
    <t xml:space="preserve">Авансово плащане съгласно Договор № РД11-00-202/20.08.2024 г. за провеждане на теренни издирвания „В долината на р. Ахелой и Айтоска планина – землищата на селата Дъбник, Косовец и Белодол, общ. Поморие, обл. Бургас“ - за Нов български университет.</t>
  </si>
  <si>
    <t xml:space="preserve">11.31.</t>
  </si>
  <si>
    <t xml:space="preserve">Основен ремонт на салона на Драматичен театър – Ловеч и прилежащите му помещения в сградата на театъра, упражняване на авторски и строителен надзор по време на строителството</t>
  </si>
  <si>
    <t xml:space="preserve">Авансово плащане по сключен Договор № 69/11.07.2024 г. за изпълнение на строителните дейности за основен ремонт на салона на театъра.</t>
  </si>
  <si>
    <t xml:space="preserve">11.32.</t>
  </si>
  <si>
    <t xml:space="preserve">Инженеринг за обект "Основен ремонт на жилищна сграда - общежитие на Професионална гимназия по каменообработване - с. Кунино, община Роман"</t>
  </si>
  <si>
    <t xml:space="preserve">Междинно плащане за извършени стоинтелно монтажни работи, приети с Протокол (бивш Акт обр. 19) от 14.08.2024 г.</t>
  </si>
  <si>
    <t xml:space="preserve">11.33.</t>
  </si>
  <si>
    <t xml:space="preserve">"Строително-ремонтни работи в двора на Национална художествена гимназия "Димитър Добрович" - гр. Сливен"</t>
  </si>
  <si>
    <t xml:space="preserve">Авансово плащане по договор от 11.07.2024 г. с "Пътно поддържане - Сливен" ЕООД  по проформа фактура № 5/11.07.2024 г. </t>
  </si>
  <si>
    <t xml:space="preserve">11.34.</t>
  </si>
  <si>
    <t xml:space="preserve">Осигуряване на достъпна среда в Драматичен театър Търговище – с равни възможности и без никакви ограничения, упражняване на строителен и авторски надзор по време на строителството</t>
  </si>
  <si>
    <t xml:space="preserve">Окончателни плащания за изпълнени и приети дейности за упражнен авторски надзор по време на строителството  и за упражнен строителен надзор по време на строителството.</t>
  </si>
  <si>
    <t xml:space="preserve">11.35.</t>
  </si>
  <si>
    <t xml:space="preserve">Администрация на Министерство на културата</t>
  </si>
  <si>
    <t xml:space="preserve">Изграждане на допълнителна система за видеонаблюдение в галерия „Средец“ към Министерство на културата и са окончателно плащане по изпълнените и приети с приемо-предавателен протокол дейности.</t>
  </si>
  <si>
    <t xml:space="preserve">1900</t>
  </si>
  <si>
    <t xml:space="preserve">12.</t>
  </si>
  <si>
    <t xml:space="preserve">Министерство на околната среда и водите</t>
  </si>
  <si>
    <t xml:space="preserve">12.1.</t>
  </si>
  <si>
    <t xml:space="preserve">Придобиване на програмни продукти и лицензи за програмни продукти</t>
  </si>
  <si>
    <t xml:space="preserve">Централна администрация - Услуга по продължаване на срока на действие на софтуер/система за защита на пощенски сървъри от спам и зловредност</t>
  </si>
  <si>
    <t xml:space="preserve">12.2.</t>
  </si>
  <si>
    <t xml:space="preserve">Централна администрация -Продължаване срока на действие на софтуерни лицензи за корпоративна антивирусна защита</t>
  </si>
  <si>
    <t xml:space="preserve">12.3.</t>
  </si>
  <si>
    <t xml:space="preserve">Централна администрация -Мигриране към по-висока версия на ArcGis софтуер</t>
  </si>
  <si>
    <t xml:space="preserve">12.4.</t>
  </si>
  <si>
    <t xml:space="preserve">Дирекция Национален парк Пирин -Закупуване на лицензи за програмен продукт Kaspersky KAV 1Y Anti-Virus за 20 работни станции със срок на лиценза 1 година</t>
  </si>
  <si>
    <t xml:space="preserve">12.5.</t>
  </si>
  <si>
    <t xml:space="preserve">Основен ремонт на сгради, собственост на НИМХ</t>
  </si>
  <si>
    <t xml:space="preserve">Национален институт по метеорология и хидрология -Ремонт на библиотека и книгохранилища на стара институтска сграда</t>
  </si>
  <si>
    <t xml:space="preserve">12.6.</t>
  </si>
  <si>
    <t xml:space="preserve">Национален институт по метеорология и хидрология -Ремонт на аерологичен павилион на териотрията на НИМХ гр. София</t>
  </si>
  <si>
    <t xml:space="preserve">12.7.</t>
  </si>
  <si>
    <t xml:space="preserve">Национален институт по метеорология и хидрология - Подмяна на сградно канализационно отклонение на централна сграда</t>
  </si>
  <si>
    <t xml:space="preserve">12.8.</t>
  </si>
  <si>
    <t xml:space="preserve">Национален институт по метеорология и хидрология -Ремонт на хоризонтален водопроводен щранг на стара институтска сграда</t>
  </si>
  <si>
    <t xml:space="preserve">12.9.</t>
  </si>
  <si>
    <t xml:space="preserve">Регионална инспекция по околната среда и водите  - гр. Велико Търново - Доставка на 1 брой UPS</t>
  </si>
  <si>
    <t xml:space="preserve">12.10.</t>
  </si>
  <si>
    <t xml:space="preserve">Басейнова дирекция - гр. Плевен - закупуване на 3 бр. документни скенери и 1 бр. мултифункционално устройство </t>
  </si>
  <si>
    <t xml:space="preserve">Басейнова дирекция - гр. Плевен - Закупуване на 3 бр. Документни скенери и 1 бр. Мултифункционално устройство </t>
  </si>
  <si>
    <t xml:space="preserve">12.11.</t>
  </si>
  <si>
    <t xml:space="preserve">Басейнова дирекция - гр. Пловдив- Закупуване на 1 бр. настолен компютър</t>
  </si>
  <si>
    <t xml:space="preserve">2000</t>
  </si>
  <si>
    <t xml:space="preserve">13.</t>
  </si>
  <si>
    <t xml:space="preserve">Министерство на икономиката и индустрията</t>
  </si>
  <si>
    <t xml:space="preserve">13.1.</t>
  </si>
  <si>
    <t xml:space="preserve">Доставка на оборудване за проверка на везни с автоматично действие за измерване в движение на масата и на осовото натоварване на пътни превозни средства</t>
  </si>
  <si>
    <t xml:space="preserve"> Доставка на оборудване за проверка на везни с автоматично действие за измерване в движение на масата и на осовото натоварване на пътни превозни средства</t>
  </si>
  <si>
    <t xml:space="preserve">13.2.</t>
  </si>
  <si>
    <t xml:space="preserve">Доставка на хардуер и софтуер за нуждите на централната администрация и структурите от системата на Министерство на икономиката и индустрията</t>
  </si>
  <si>
    <t xml:space="preserve">Закупуване на 70 бр. настолни компютри</t>
  </si>
  <si>
    <t xml:space="preserve">13.3.</t>
  </si>
  <si>
    <t xml:space="preserve">Закупуване и пускане в експлоатация на дисков масив за нуждите на МИИ</t>
  </si>
  <si>
    <t xml:space="preserve">13.4.</t>
  </si>
  <si>
    <t xml:space="preserve">Изпълнение на дейности по системна интеграция, попадащи в обхвата на чл. 7с от ЗЕУ</t>
  </si>
  <si>
    <t xml:space="preserve">13.5.</t>
  </si>
  <si>
    <t xml:space="preserve">Доставка и монтаж на асансьор за сграда на МИИ</t>
  </si>
  <si>
    <t xml:space="preserve">Основен ремонт на асансьорни уредби - два броя, въвеждане в експлоатация и регистриране на същите за нуждите на административна сграда - държавна собственост, находяща се в гр.София, район Изгрев, ул.Лъчезар Станчев № 13, Блок ,,А"</t>
  </si>
  <si>
    <t xml:space="preserve">13.6.</t>
  </si>
  <si>
    <t xml:space="preserve">Изпълнение на дейности по системна интеграция, попадащи в обхвата на чл. 7с от ЗЕУ от КЗП</t>
  </si>
  <si>
    <t xml:space="preserve">2100</t>
  </si>
  <si>
    <t xml:space="preserve">14.</t>
  </si>
  <si>
    <t xml:space="preserve">Министерство на регионалното развитие и благоустройството</t>
  </si>
  <si>
    <t xml:space="preserve">14.1.</t>
  </si>
  <si>
    <t xml:space="preserve">Проект „Развитие на общинската инфраструктура“ – яз. Луда Яна и ПСПВ, яз. Студена</t>
  </si>
  <si>
    <t xml:space="preserve">Оценка на съответствието, Инженер и СН  яз. Луда Яна</t>
  </si>
  <si>
    <t xml:space="preserve">14.2.</t>
  </si>
  <si>
    <t xml:space="preserve">Възстановяване и разширяване на КИС на територията на община Балчик – трансфер</t>
  </si>
  <si>
    <t xml:space="preserve">Възстановяване и разширяване на КИС на територията на община Балчик – трансфер по бюджета на община Балчик.</t>
  </si>
  <si>
    <t xml:space="preserve">трансфер</t>
  </si>
  <si>
    <t xml:space="preserve">14.3.</t>
  </si>
  <si>
    <t xml:space="preserve">Строителство по направление Видин – Ботевград </t>
  </si>
  <si>
    <t xml:space="preserve">"Определяне на изпълнител на строително-монтажни работи за обект: Модернизация на Път I-1 (Е79) „Видин - Ботевград“ по три обособени позиции: за Обособена позиция №1 „Път I-1 „Видин - п.в. Макреш“ от км 3+757 до км 33+400</t>
  </si>
  <si>
    <t xml:space="preserve">14.4.</t>
  </si>
  <si>
    <r>
      <rPr>
        <sz val="10"/>
        <rFont val="Times New Roman"/>
        <family val="1"/>
        <charset val="204"/>
      </rPr>
      <t xml:space="preserve">Път I-1 (E79) М</t>
    </r>
    <r>
      <rPr>
        <sz val="10"/>
        <color rgb="FFFF0000"/>
        <rFont val="Times New Roman"/>
        <family val="1"/>
        <charset val="204"/>
      </rPr>
      <t xml:space="preserve">е</t>
    </r>
    <r>
      <rPr>
        <sz val="10"/>
        <rFont val="Times New Roman"/>
        <family val="1"/>
        <charset val="204"/>
      </rPr>
      <t xml:space="preserve">здра - Ботевград" Лот 2 от км 161+367 до км 174+800</t>
    </r>
  </si>
  <si>
    <t xml:space="preserve">14.5.</t>
  </si>
  <si>
    <t xml:space="preserve">Мездра - Ботевград от км 174+800 до км 194+122</t>
  </si>
  <si>
    <t xml:space="preserve">14.6.</t>
  </si>
  <si>
    <t xml:space="preserve">Мездра - Ботевград  Лот 1 от км 174+800 до км 194+122</t>
  </si>
  <si>
    <t xml:space="preserve">14.7.</t>
  </si>
  <si>
    <t xml:space="preserve">Строителен надзор на "Определяне на изпълнител на строително-монтажни работи за обект: Модернизация на Път I-1 (Е79) „Видин - Ботевград“ по три обособени позиции: за Обособена позиция №1 „Път I-1 „Видин - п.в. Макреш“ от км 3+757 до км 33+400"</t>
  </si>
  <si>
    <t xml:space="preserve">14.8.</t>
  </si>
  <si>
    <t xml:space="preserve">АМ Европа</t>
  </si>
  <si>
    <t xml:space="preserve">Определяне на изпълнител на строителство на обект АМ Европа" от км 32+447.20 до км 48+903"</t>
  </si>
  <si>
    <t xml:space="preserve">14.9.</t>
  </si>
  <si>
    <t xml:space="preserve">Тунел „Правешки ханове“ на АМ „Хемус“ при км 54+672</t>
  </si>
  <si>
    <t xml:space="preserve">14.10.</t>
  </si>
  <si>
    <t xml:space="preserve">Тунел „Топли дол“ на АМ „Хемус“ при км 39+562,30</t>
  </si>
  <si>
    <t xml:space="preserve">14.11.</t>
  </si>
  <si>
    <t xml:space="preserve">Извършване на спасителни теренни археологически проучвания по трасетата на инфраструктурни проекти</t>
  </si>
  <si>
    <t xml:space="preserve">Извършване на археологическо проучване на обект №03 - Дренов от км 154+270 и км 154+520 по трасето на АМ"Хемус" и на обредни ями източно"</t>
  </si>
  <si>
    <t xml:space="preserve">14.12.</t>
  </si>
  <si>
    <t xml:space="preserve">Отчуждителни процедури</t>
  </si>
  <si>
    <t xml:space="preserve"> АМ ,,Европа“, по нов терен от км 32+447.20</t>
  </si>
  <si>
    <t xml:space="preserve">14.13.</t>
  </si>
  <si>
    <t xml:space="preserve">Изработване на ТП и строителство на виадукт при км 134+380 на Път II-86 Средногорци – Рудозем</t>
  </si>
  <si>
    <t xml:space="preserve">14.14.</t>
  </si>
  <si>
    <t xml:space="preserve">Сключване на Рамково споразумение – Геодезическо заснемане на линейни обекти – държавна собственост, предоставени за управление на АПИ, с цел отстраняване на констатирани непълноти и грешки, както и ЯФГ</t>
  </si>
  <si>
    <t xml:space="preserve">Изработване на комбинирани скици и скици-проект в урбанизирани, горски и земеделски територии от РПМ</t>
  </si>
  <si>
    <t xml:space="preserve">14.15.</t>
  </si>
  <si>
    <t xml:space="preserve">Модернизация на път I­1 с привеждане към габарит Г20: участък „Монтана­Враца“ с индикативна дължина около 29 км</t>
  </si>
  <si>
    <t xml:space="preserve">Изработване на разширен идеен проект с извършване на пълни инженерно-геоложки проучвания и ПУП-Парцеларен план по две обособени позиции: за Обособена позиця №1 "Модернизация на трасето на път I-1 „Видин-Ботевград" в участъка "Монтана-Враца" от км 111+305 до км 140+008; Обособена позиция №2 "Удвояване на обходен път на гр. Враца, с цел привеждането му към габарит Г20 с приблизителна дължина 15 км"</t>
  </si>
  <si>
    <t xml:space="preserve">14.16.</t>
  </si>
  <si>
    <t xml:space="preserve">Изготвяне на ТПи за трайно укрепване на обекти от републиканската пътна мрежа, засегнати от неблагоприятни геодинамични процеси и явления, с които ще се кандидатства за финансиране по Програма „Околна среда“ 2021 – 2027 по ОП № 3</t>
  </si>
  <si>
    <t xml:space="preserve">14.17.</t>
  </si>
  <si>
    <t xml:space="preserve">Изработване на информация за преценка необходимост от извършване на ОВОС/Информация за преценка необходимостта от извършване на ЕО</t>
  </si>
  <si>
    <t xml:space="preserve">"Изработване на информации за преценка на необходимостта от извършване на ОВОС за инвестиционно предложение за "Доизграждане на АМ Хемус /Ябланица-Белокопитово/ - участък 7 от км 233+426,75 =222+000 след пресич. на път I-5 до км 267+650,11 =265+600, във вр. с прецизиране на ситуационното и геометрично решение на пътната ос на АМ Хемус за подучастък от км 223+426,75 =236+030"</t>
  </si>
  <si>
    <t xml:space="preserve">14.18.</t>
  </si>
  <si>
    <t xml:space="preserve">Изготвяне на ТПи за трайно укрепване на обекти от републиканската пътна мрежа, засегнати от неблагоприятни геодинамични процеси и явления, с които ще се кандидатства за финансиране по Програма „Околна среда“ 2021 – 2027 по ОП № 2</t>
  </si>
  <si>
    <t xml:space="preserve">14.19.</t>
  </si>
  <si>
    <t xml:space="preserve">Изготвяне на ТПи за трайно укрепване на обекти от републиканската пътна мрежа, засегнати от неблагоприятни геодинамични процеси и явления, с които ще се кандидатства за финансиране по Програма „Околна среда“ 2021 – 2027 по ОП № 4</t>
  </si>
  <si>
    <t xml:space="preserve">14.20.</t>
  </si>
  <si>
    <t xml:space="preserve">Доставка и монтаж на табло за управление и повдигателен механизъм на асансьорна уредба, находяща се в сграгата на НИСИ, гр. София, Бул. "Никола Петков" 86</t>
  </si>
  <si>
    <t xml:space="preserve">14.21.</t>
  </si>
  <si>
    <t xml:space="preserve">14.22.</t>
  </si>
  <si>
    <t xml:space="preserve">Закупуване на климатик за нуждите на регионален отдел "Североизточен регион", гр. Варна, ГД СППРР</t>
  </si>
  <si>
    <t xml:space="preserve">14.23.</t>
  </si>
  <si>
    <t xml:space="preserve">"Подновяване на софтурени пакети за защита от вируси"</t>
  </si>
  <si>
    <t xml:space="preserve">Подновяване на софтурени пакети за защита от вируси</t>
  </si>
  <si>
    <t xml:space="preserve">14.24.</t>
  </si>
  <si>
    <t xml:space="preserve">Безсрочен сервитут върху поземлени имоти в земеделски и урбанизирани територии – обект: АМ ,,Европа“ участък по нов терен от км 32+447.20</t>
  </si>
  <si>
    <t xml:space="preserve">14.25.</t>
  </si>
  <si>
    <t xml:space="preserve">Доставка чрез закупуване, монтаж и гаранционна поддръжка на различни видове климатична техника за нуждите на АГКК </t>
  </si>
  <si>
    <t xml:space="preserve">14.26.</t>
  </si>
  <si>
    <t xml:space="preserve">Екологична експертиза за опазване на природните местообитания и дивата флора и фауна и ВG0002003 „Кресна” за опазване на дивите птици във връзка с реализацията на обект „Подобряване на трасето на Лот 3.2 на АМ Струма, по източен вариант Г 10.50</t>
  </si>
  <si>
    <t xml:space="preserve">14.27.</t>
  </si>
  <si>
    <t xml:space="preserve">Доставка и монтаж на климатици за нуждите на ДНСК</t>
  </si>
  <si>
    <t xml:space="preserve">2200</t>
  </si>
  <si>
    <t xml:space="preserve">15.</t>
  </si>
  <si>
    <t xml:space="preserve">Министерство на земеделието и храните</t>
  </si>
  <si>
    <t xml:space="preserve">15.1.</t>
  </si>
  <si>
    <t xml:space="preserve">Придобиване на лабораторно и специализирано оборудване за структурите от системата на Министерство на земеделието и храните</t>
  </si>
  <si>
    <t xml:space="preserve">Придобиване на специализирано оборудване /безпилотен летателен апарат/-1 бр.; Закупуване на дрон DJI Mavic 3E RTK /отговаря на всички точки от техническата спецификация/ - съгласно оферта №84/08.08.2024 г. с осигурени и 12 месеца RTK/PPK /гаранция/поддръжка/, 5 дни обучение и резервна бройка; Закупуване на безпилотен апарат тип квадкоптер DJI MAVIC 3E RTK; Доставка и внедряване на програмен продукт "REYA" за управление на търгове и имоти от ДПФ; Доставка и монтаж на 1 бр. климатик Mitsubishi SRK/SRC 70 ZTL-W; Изработка, доставка, монтаж, тестове и пускане в експлоатация на тунелна система за външна дезинфекция на преминаващи МПС (леки, товарни, автобуси), софтуерно управлявана и работеща автономно в летен и зимен режим“ –  2 броя, за два ГКПП; Мобилни системи тръбен тип за външна дезинфекция на преминаващите МПС, автономно работеща под високо налягане в режим „летен“ и „зимен“ - 2 броя; Доставка и монтаж на 3 бр. климатика за гр. Пещера и гр. Пазарджик- ОДБХ Пазарджик; Лабораторно обзавеждане- един брой шкаф за съхранение на газови бутилки на открито (5 х 50 л) за нуждите на Изпитвателната лаборатория при ОДБХ – Хасково, в зоната на ГКПП „Капитан Андреево“; Водонапорна помпа за нуждите на ГКПП Лесово - ОДБХ Ямбол; „Доставка, сервизно и аварийно обслужване на дисков масив за съхранение на данни в сградата на МЗХ“; Закупуване на 3 бр. компютърни конфигурации; Закупуване на 2 бр. софтуер; Закупуване на дрон Wingtra One GEN +24MPx камера и аксесоари, и други. </t>
  </si>
  <si>
    <t xml:space="preserve">15.2.</t>
  </si>
  <si>
    <t xml:space="preserve">Основен ремонт на антенната колона, вълноводните трастове и радиопрозрачен купол на доплерова метеорологична радарна станция в команден пункт на Регионална дирекция "Борба с градушките" гр. Долни Дъбник, Плевен област</t>
  </si>
  <si>
    <t xml:space="preserve">15.3.</t>
  </si>
  <si>
    <t xml:space="preserve">Проектиране, осъществяване на авторски надзор, изграждане и въвеждане в експлоатация на нов Метален комплектен трансформаторен пост (МКТП) и нова кабелна линия за напрежение 20kV за електроснабдяване на команден пункт на РД с. Петрово, Стара Загора област</t>
  </si>
  <si>
    <t xml:space="preserve">15.4.</t>
  </si>
  <si>
    <t xml:space="preserve">Изработка на 2 броя светещи рекламни табели</t>
  </si>
  <si>
    <t xml:space="preserve">15.5.</t>
  </si>
  <si>
    <t xml:space="preserve">Извършване на спешен ремонт на работните помещения на Общинска служба по земеделие гр. Борово, Офис Две могили към Областна дирекция „Земеделие“ - гр. Русе</t>
  </si>
  <si>
    <t xml:space="preserve">Извършване на спешен ремонт на работните помещения на Общинска служба по земеделие гр. Борово, Офис Две могили към Областна дирекция „Земеделие“ гр. Русе</t>
  </si>
  <si>
    <t xml:space="preserve">15.6.</t>
  </si>
  <si>
    <t xml:space="preserve">Основен ремонт на офисни помещения на общинска служба земеделие - гр.Павел баня</t>
  </si>
  <si>
    <t xml:space="preserve">Основен ремонт на офисни помещения на общинска служба земеделие  гр.Павел баня</t>
  </si>
  <si>
    <t xml:space="preserve">15.7.</t>
  </si>
  <si>
    <t xml:space="preserve">Основен ремонт на помещения на първи и втори етаж на сграда в гр. Ямбол, ул. Александър Стамболийски № 8</t>
  </si>
  <si>
    <t xml:space="preserve">15.8.</t>
  </si>
  <si>
    <t xml:space="preserve">Изграждане на топлоизолация на сграда в гр. Ямбол, ул. Александър Стамболийски № 8</t>
  </si>
  <si>
    <t xml:space="preserve">2300</t>
  </si>
  <si>
    <t xml:space="preserve">16.</t>
  </si>
  <si>
    <t xml:space="preserve">Министерство на транспорта и съобщенията</t>
  </si>
  <si>
    <t xml:space="preserve">16.1.</t>
  </si>
  <si>
    <t xml:space="preserve">Ремонт на дизелови мотриси влакове серия 10, електрически мотриси влакове серия 30 и 31</t>
  </si>
  <si>
    <t xml:space="preserve">Извършване на техническа поддръжка с включени основни и възстановителни ремонти за 5 годишен срок на ДМВ серия 10 и ЕМВ серия 30 и серия 31 </t>
  </si>
  <si>
    <t xml:space="preserve">16.2.</t>
  </si>
  <si>
    <t xml:space="preserve">Капиталови ремонти на локомотиви и вагони в депата на „БДЖ­Пътнически превози“ ЕООД</t>
  </si>
  <si>
    <t xml:space="preserve">Планова поддръжка и ремонт  в депата на "БДЖ-Пътнически превози" ЕООД, съгласно ремонтна програма</t>
  </si>
  <si>
    <t xml:space="preserve">16.3.</t>
  </si>
  <si>
    <t xml:space="preserve">Ремонт и рехабилитация на пристанищен терминал Росенец</t>
  </si>
  <si>
    <t xml:space="preserve">СМР за привеждане на пирсове 1, 2 и 3 на ПТ "Росенец" към нормативните изисквания и добрите европейски практики - Етап 2 и изграждане на инсталация за регенерация на парите (ВРУ) - Етап 4</t>
  </si>
  <si>
    <t xml:space="preserve">16.4.</t>
  </si>
  <si>
    <t xml:space="preserve">Авторски надзор за обект: Привеждане на ПТ „Росенец” към нормативните изисквания и добрите европейски практики - Етап 2</t>
  </si>
  <si>
    <t xml:space="preserve">16.5.</t>
  </si>
  <si>
    <t xml:space="preserve">Модернизиране на осигурителни системи и прелезни устройства</t>
  </si>
  <si>
    <t xml:space="preserve">Оценка на съответствието на инвестиционния проект със съществените изисквания към строежите в Република България, съгласно ЗУТ и упражняване на строителен надзор за Строеж: Оптична кабелна мрежа и цифрова телекомуникационна апаратура в участъка София - Мездра-Червен бряг от 2-ра главна жп линия</t>
  </si>
  <si>
    <t xml:space="preserve">16.6.</t>
  </si>
  <si>
    <t xml:space="preserve">Модернизация на осигурителните системи по трета гл. жп линия участъка Дунавци-Желювойвода: Инженеринг в гарите Казанлък, Гурково, Твърдица, Шивачево, Гаврилово и Желю войвода</t>
  </si>
  <si>
    <t xml:space="preserve">16.7.</t>
  </si>
  <si>
    <t xml:space="preserve">Модернизация на осигурителните системи по трета гл. жп линия участъка Дунавци-Желювойвода: Проектиране и изграждане на компютърна визуализация за участъка Дунавци-Желю Войвода при влаков диспечер в гара Пловдив</t>
  </si>
  <si>
    <t xml:space="preserve">16.8.</t>
  </si>
  <si>
    <t xml:space="preserve">"Изграждане на цифрова телекомуникационна система за пренос на глас и данни в участък София – Мездра – Червен бряг от 2-ра главна жп линия"</t>
  </si>
  <si>
    <t xml:space="preserve">16.9.</t>
  </si>
  <si>
    <t xml:space="preserve">Съфинансиране за проект: „Модернизация на железопътния участък Костенец­Септември“</t>
  </si>
  <si>
    <t xml:space="preserve">Модернизация на железопътния участък Костенец-Септември</t>
  </si>
  <si>
    <t xml:space="preserve">16.10.</t>
  </si>
  <si>
    <t xml:space="preserve">Доставка на релсови самоходни специализирани машини</t>
  </si>
  <si>
    <t xml:space="preserve">Доставка хомологация на 16 броя РССМ за изграждане, поддържане и инспекция на контактна мрежа</t>
  </si>
  <si>
    <t xml:space="preserve">16.11.</t>
  </si>
  <si>
    <t xml:space="preserve">Удвояване и електрификация на жп линия Карнобат­Синдел</t>
  </si>
  <si>
    <t xml:space="preserve">Удвояване и електрификация в участъка Лозарево-Прилеп: позиция 1 Довършване на строителство на тунел № 1 в участъка Лозарево-Прилеп</t>
  </si>
  <si>
    <t xml:space="preserve">16.12.</t>
  </si>
  <si>
    <t xml:space="preserve">Извършване на технически надзор и експертно съдействие за жп тунел 1 Лозарево-Прилеп</t>
  </si>
  <si>
    <t xml:space="preserve">16.13.</t>
  </si>
  <si>
    <t xml:space="preserve">Оценка на съответствието на инвестиционния проект на обект "Удвояване и електрификация на железния път в участъка Лозарево-Прилеп"</t>
  </si>
  <si>
    <t xml:space="preserve">16.14.</t>
  </si>
  <si>
    <t xml:space="preserve">Съфинансиране за проект: „Модернизация на железопътната линия София­Пловдив – жп участъка Елин Пелин – Костенец, фаза 1“</t>
  </si>
  <si>
    <t xml:space="preserve">Модифициране на типовете крепежи за първичната облицовка в Тунел 1 и Тунел 2</t>
  </si>
  <si>
    <t xml:space="preserve">16.15.</t>
  </si>
  <si>
    <t xml:space="preserve">Строителство и ремонт на сгради и съоръжения в съответствие с европейските изисквания (проект 20)</t>
  </si>
  <si>
    <t xml:space="preserve">Ремонт сграда и вертикална планировка на жп гара Ямбол</t>
  </si>
  <si>
    <t xml:space="preserve">16.16.</t>
  </si>
  <si>
    <t xml:space="preserve">Ремонт сгради и планировка жп гара Септември</t>
  </si>
  <si>
    <t xml:space="preserve">16.17.</t>
  </si>
  <si>
    <t xml:space="preserve">Съфинансиране за проект: „Развитие на железопътен възел Пловдив“</t>
  </si>
  <si>
    <t xml:space="preserve">Модернизация на железопътен път, контактна мрежа и системи за сигнализация и телекомуникации в гара Пловдив и изграждане на комуникационно-транспортен пробив под жп ареала на гара Пловдив</t>
  </si>
  <si>
    <t xml:space="preserve">16.18.</t>
  </si>
  <si>
    <t xml:space="preserve">Комплексно обслужване и експлоатация на съоръжения за превенция и реагиране при експлоатационни или аварийни замърсявания (СПРЕАЗ) в пристанищата по чл.106а от ЗМПВВППРБ - Варна и Бургас и речните пристанища за обществен транспорт - държавна собственост</t>
  </si>
  <si>
    <t xml:space="preserve">Комплексно обслужване и експлоатация на съоръжения за превенция и реагиране при експлоатационни или аварийни замърсявания (СПРЕАЗ) в речните  пристанища за обществен транспорт - държавна собственост Русе, Лом и Видин и водите в българския участък на р.Дунав.</t>
  </si>
  <si>
    <t xml:space="preserve">16.19.</t>
  </si>
  <si>
    <t xml:space="preserve">Комплексно обслужване и експлоатация на съоръжения за превенция и реагиране при експлоатационни или аварийни замърсявания (СПРЕАЗ) в пристанищата по чл.106а от ЗМПВВППРБ - Варна и Бургас и водите в района на действие  на Националния авариен план за борба с нефтени разливи на море</t>
  </si>
  <si>
    <t xml:space="preserve">16.20.</t>
  </si>
  <si>
    <t xml:space="preserve">Рехабилитация на пристанищна рампа - Подемно преходен мост № 2 (ППМ 2), жп подходи и прелез към него и полагане на европейско коловозното развитие на пристанищен терминал Фериботен комплекс Варна</t>
  </si>
  <si>
    <t xml:space="preserve">16.21.</t>
  </si>
  <si>
    <t xml:space="preserve">Нова тръбно-канална мрежа и кабел 20кV от п/ст “Рибари“ до съществуващ трафопост ТП 9, Пристанищен терминал "Бургас Запад",  БМФ Порт Бургас ЕАД      </t>
  </si>
  <si>
    <t xml:space="preserve">Нова тръбно-канална мрежа и кабел 20кV от п/ст “Рибари“ до съществуващ трафопост ТП 9, Пристанищен терминал "Бургас Запад",  БМФ Порт Бургас ЕАД  </t>
  </si>
  <si>
    <t xml:space="preserve">16.22.</t>
  </si>
  <si>
    <t xml:space="preserve">Доставка и монтаж на климатични системи - ГД "Гражданска въздухоплавателна администрация"</t>
  </si>
  <si>
    <t xml:space="preserve">Доставка и монтаж на 6 бр. климатични системи Fuji Electric RSG12LMCA 12 000 BTU и  2 бр General  Fujitsu ASHG12KMCE</t>
  </si>
  <si>
    <t xml:space="preserve">16.23.</t>
  </si>
  <si>
    <t xml:space="preserve">Закупуване на климатици - НМТБ "Цар Борис III"</t>
  </si>
  <si>
    <t xml:space="preserve">Закупуване на климатици </t>
  </si>
  <si>
    <t xml:space="preserve">16.24.</t>
  </si>
  <si>
    <t xml:space="preserve">Закупуване на дигитален плосък панел за рентген - НМТБ "Цар Борис III"</t>
  </si>
  <si>
    <t xml:space="preserve">Закупуване на дигитален плосък панел за рентгеново отделение</t>
  </si>
  <si>
    <t xml:space="preserve">16.25.</t>
  </si>
  <si>
    <t xml:space="preserve">Закупуване на автокераторефрактометър - НМТБ "Цар Борис III"</t>
  </si>
  <si>
    <t xml:space="preserve">Закупуване на автокераторефрактометър</t>
  </si>
  <si>
    <t xml:space="preserve">16.26.</t>
  </si>
  <si>
    <t xml:space="preserve">Доставка на офис обзавеждане за Изпълнителна агенция "Проучване и поддържане на р. Дунав"</t>
  </si>
  <si>
    <t xml:space="preserve">офис обзавеждане</t>
  </si>
  <si>
    <t xml:space="preserve">16.27.</t>
  </si>
  <si>
    <t xml:space="preserve">Закупуване на климатична система - Държавен авиационен оператор</t>
  </si>
  <si>
    <t xml:space="preserve">Закупуване на климатик</t>
  </si>
  <si>
    <t xml:space="preserve">2400</t>
  </si>
  <si>
    <t xml:space="preserve">17.</t>
  </si>
  <si>
    <t xml:space="preserve">Министерство на енергетиката</t>
  </si>
  <si>
    <t xml:space="preserve">За финансиране на дейности по управление на радиоактивни отпадъци и за извеждане от експлоатация на ядрени съоръжения</t>
  </si>
  <si>
    <t xml:space="preserve">За финансиране на дейности по управление на РАО и ИЕЯС</t>
  </si>
  <si>
    <t xml:space="preserve">3000</t>
  </si>
  <si>
    <t xml:space="preserve">18.</t>
  </si>
  <si>
    <t xml:space="preserve">Държавна агенция  "Национална сигурност"</t>
  </si>
  <si>
    <t xml:space="preserve">18.1.</t>
  </si>
  <si>
    <t xml:space="preserve">Капиталови разходи за подпомагане на административната дейност /доставка на специална техника/</t>
  </si>
  <si>
    <t xml:space="preserve">Доставка на шредер</t>
  </si>
  <si>
    <t xml:space="preserve">18.2.</t>
  </si>
  <si>
    <t xml:space="preserve">Доставка на специална техника</t>
  </si>
  <si>
    <t xml:space="preserve">18.3.</t>
  </si>
  <si>
    <t xml:space="preserve">Доставка на едностранна високопроизводителна резачна машина</t>
  </si>
  <si>
    <t xml:space="preserve">18.4.</t>
  </si>
  <si>
    <t xml:space="preserve">Капиталови разходи за подпомагане на административната дейност /надграждане на специализирана система/</t>
  </si>
  <si>
    <t xml:space="preserve">Абонаментна поддръжка на хардуер и софтуер на специализирана система</t>
  </si>
  <si>
    <t xml:space="preserve">18.5.</t>
  </si>
  <si>
    <t xml:space="preserve">18.6.</t>
  </si>
  <si>
    <t xml:space="preserve">18.7.</t>
  </si>
  <si>
    <t xml:space="preserve">18.8.</t>
  </si>
  <si>
    <t xml:space="preserve">Капиталови разходи за подпомагане на административната дейност /проектиране/</t>
  </si>
  <si>
    <t xml:space="preserve">Проектиране-интериорен дизайн, вкл. идеен и технически интериорен проект на централно фоайе в обект на ДАНС</t>
  </si>
  <si>
    <t xml:space="preserve">18.9.</t>
  </si>
  <si>
    <t xml:space="preserve">Капиталови разходи за подпомагане на административната дейност /надграждане на система за физическа сигурност/</t>
  </si>
  <si>
    <t xml:space="preserve">Доставка и монтаж на режеща тел, режещи ленти и иноксови шипове</t>
  </si>
  <si>
    <t xml:space="preserve">3300</t>
  </si>
  <si>
    <t xml:space="preserve">19.</t>
  </si>
  <si>
    <t xml:space="preserve">Агенция за ядрено регулиране</t>
  </si>
  <si>
    <t xml:space="preserve">Ремонт на учебния център на Агенцията за ядрено регулиране (приземен етаж)</t>
  </si>
  <si>
    <t xml:space="preserve">3800</t>
  </si>
  <si>
    <t xml:space="preserve">20.</t>
  </si>
  <si>
    <t xml:space="preserve">Национална служба за охрана</t>
  </si>
  <si>
    <t xml:space="preserve">20.1.</t>
  </si>
  <si>
    <t xml:space="preserve">Капиталови разходи на НСО, извън Приложение № 2 към чл. 106, ал.5 от ЗДБРБ за придобиване на софтуер за връзка с Автомобилна администрация </t>
  </si>
  <si>
    <t xml:space="preserve">Придобиване на софтуер</t>
  </si>
  <si>
    <t xml:space="preserve">20.2.</t>
  </si>
  <si>
    <t xml:space="preserve">Капиталови разходи на НСО, извън Приложение № 2 към чл. 106, ал. 5 от ЗДБРБ за доставка на климатик</t>
  </si>
  <si>
    <t xml:space="preserve">Доставка на оборудване</t>
  </si>
  <si>
    <t xml:space="preserve">20.3.</t>
  </si>
  <si>
    <t xml:space="preserve">Капиталови разходи на НСО, извън Приложение № 2 към чл. 106, ал. 5 от ЗДБРБ за доставка на обзавеждане за представителен дом.</t>
  </si>
  <si>
    <t xml:space="preserve">20.4.</t>
  </si>
  <si>
    <t xml:space="preserve">Капиталови разходи на НСО, извън Приложение № 2 към чл. 106, ал.5 от ЗДБРБ за модернизация на радиосмутители</t>
  </si>
  <si>
    <t xml:space="preserve">4100</t>
  </si>
  <si>
    <t xml:space="preserve">21.</t>
  </si>
  <si>
    <t xml:space="preserve">Държавна агенция "Държавен резерв и военновременни запаси" </t>
  </si>
  <si>
    <t xml:space="preserve">21.1.</t>
  </si>
  <si>
    <t xml:space="preserve">Доставка и зареждане на пенообразователи в Петролна база Сливен</t>
  </si>
  <si>
    <t xml:space="preserve">21.2.</t>
  </si>
  <si>
    <t xml:space="preserve">Изготвяне на инвестиционен проект с обект: "Площадков дренаж на Складова база Търговище" и осъществяване на авторски надзор по време на строителството</t>
  </si>
  <si>
    <t xml:space="preserve">21.3.</t>
  </si>
  <si>
    <t xml:space="preserve">Ремонт на настилка в Складова база Ботевград и Териториална дирекция „Държавен резерв” -  гр. София</t>
  </si>
  <si>
    <t xml:space="preserve">21.4.</t>
  </si>
  <si>
    <t xml:space="preserve">Подмяна на дограма и ремонт в обекти на Държавна агенция "Държавен резерв и военновременни запаси"</t>
  </si>
  <si>
    <t xml:space="preserve">21.5.</t>
  </si>
  <si>
    <t xml:space="preserve">Ремонт на фасади на сгради в Складова база Ботевград и Териториална дирекция „Държавен резерв” -  гр. София </t>
  </si>
  <si>
    <t xml:space="preserve">21.6.</t>
  </si>
  <si>
    <t xml:space="preserve">Ремонт на ж.п. коловози, обслужващи бази на Държавна агенция "Държавен резерв и военновременни запаси"</t>
  </si>
  <si>
    <t xml:space="preserve">21.7.</t>
  </si>
  <si>
    <t xml:space="preserve">Ремонт на административна сграда на Териториална дирекция „Държавен резерв” – гр. Велико Търново </t>
  </si>
  <si>
    <t xml:space="preserve">4300</t>
  </si>
  <si>
    <t xml:space="preserve">22.</t>
  </si>
  <si>
    <t xml:space="preserve">Комисия за регулиране на съобщенията</t>
  </si>
  <si>
    <t xml:space="preserve">22.1.</t>
  </si>
  <si>
    <t xml:space="preserve">Приоритетен и подпомагащ административната дейност на КРС - доставка на комуникационно оборудване.</t>
  </si>
  <si>
    <t xml:space="preserve">Разработване и гаранционна поддръжка на система за образуване на пощенските кодове в Република България.</t>
  </si>
  <si>
    <t xml:space="preserve">22.2.</t>
  </si>
  <si>
    <t xml:space="preserve">Приоритетен и подпомагащ административната дейност на КРС - доставка и монтаж на климатици.</t>
  </si>
  <si>
    <t xml:space="preserve">Доставка и монтаж на климатици.</t>
  </si>
  <si>
    <t xml:space="preserve">4700</t>
  </si>
  <si>
    <t xml:space="preserve">23.</t>
  </si>
  <si>
    <t xml:space="preserve">Комисия за финансов надзор</t>
  </si>
  <si>
    <t xml:space="preserve">Едногодишна техническа поддръжка на лицензи Oracle Database Enterprise Edition, Oracle Partitioning ,Oracle Real Application Clusters, Oracle Diagnostics Pack, Oracle Tuning Pack, Oracle Database Lifecycle Management Pack, Oracle Advanced Compression, Oracle Advanced Security, Oraclе VM </t>
  </si>
  <si>
    <t xml:space="preserve">4800</t>
  </si>
  <si>
    <t xml:space="preserve">24.</t>
  </si>
  <si>
    <t xml:space="preserve">Държавна комисия по сигурността на информацията</t>
  </si>
  <si>
    <t xml:space="preserve">За закупуване на лицензи за програмни продукти</t>
  </si>
  <si>
    <t xml:space="preserve">Подновяване на техническата поддръжка на лицензи за достъп до Oracle Database</t>
  </si>
  <si>
    <t xml:space="preserve">7100</t>
  </si>
  <si>
    <t xml:space="preserve">25.</t>
  </si>
  <si>
    <t xml:space="preserve">Министерство на младежта и спорта</t>
  </si>
  <si>
    <t xml:space="preserve">Изработка, доставка и монтаж на стая за охрана /охранителна кабина/ във фоайето на ММС</t>
  </si>
  <si>
    <t xml:space="preserve">Изработка, доставка и монтаж на стая за охрана /охранителна кабина/ във фоайето на ММС </t>
  </si>
  <si>
    <t xml:space="preserve">7400</t>
  </si>
  <si>
    <t xml:space="preserve">26.</t>
  </si>
  <si>
    <t xml:space="preserve">Министерство на иновациите и растежа</t>
  </si>
  <si>
    <t xml:space="preserve">За подпомагане на административната дейност </t>
  </si>
  <si>
    <t xml:space="preserve">Закупуване на автомобил</t>
  </si>
  <si>
    <t xml:space="preserve">8400</t>
  </si>
  <si>
    <t xml:space="preserve">27.</t>
  </si>
  <si>
    <t xml:space="preserve">Държавен фонд "Земеделие"</t>
  </si>
  <si>
    <t xml:space="preserve">27.1.</t>
  </si>
  <si>
    <t xml:space="preserve">За финансиране на разходи за ДДС на общините по одобрени за подпомагане проекти по Програма за развитие на селските райони и по Програма за морско дело и рибарство</t>
  </si>
  <si>
    <t xml:space="preserve">Финансиране на разходи за ДДС на общините по одобрени за подпомагане проекти по Програма за развитие на селските райони и по Програма за морско дело и рибарство</t>
  </si>
  <si>
    <t xml:space="preserve">27.2.</t>
  </si>
  <si>
    <t xml:space="preserve">Доставка на специализирани високопроизводителни работни станции </t>
  </si>
  <si>
    <t xml:space="preserve">27.3.</t>
  </si>
  <si>
    <t xml:space="preserve">Доставка на шредери за хартия</t>
  </si>
  <si>
    <t xml:space="preserve">28.</t>
  </si>
  <si>
    <t xml:space="preserve">Държавна агенция „Разузнаване”</t>
  </si>
  <si>
    <t xml:space="preserve">28.1.</t>
  </si>
  <si>
    <t xml:space="preserve">Доставка и монтаж на инверторни климатици</t>
  </si>
  <si>
    <t xml:space="preserve">28.2.</t>
  </si>
  <si>
    <t xml:space="preserve">Проектиране и изграждане на мълниезащита с изпреварващо действие</t>
  </si>
  <si>
    <t xml:space="preserve">8600</t>
  </si>
  <si>
    <t xml:space="preserve">29.</t>
  </si>
  <si>
    <t xml:space="preserve">Държавна агенция „Технически операции”</t>
  </si>
  <si>
    <t xml:space="preserve">29.1.</t>
  </si>
  <si>
    <t xml:space="preserve">За доставка на специално оборудване за прилагане на СРС</t>
  </si>
  <si>
    <t xml:space="preserve">доставка на специално оборудване.</t>
  </si>
  <si>
    <t xml:space="preserve">29.2.</t>
  </si>
  <si>
    <t xml:space="preserve">Доставка на специално оборудване за прилагане на специални разузнавателни средства/СРС</t>
  </si>
  <si>
    <t xml:space="preserve">доставка на специално оборудване и обучение на служители</t>
  </si>
  <si>
    <t xml:space="preserve">29.3.</t>
  </si>
  <si>
    <t xml:space="preserve">Закупуване на климатични системи</t>
  </si>
  <si>
    <t xml:space="preserve">закупуване на климатични системи</t>
  </si>
  <si>
    <t xml:space="preserve">30.</t>
  </si>
  <si>
    <t xml:space="preserve">Общини, в т.ч.:</t>
  </si>
  <si>
    <t xml:space="preserve">30.1.</t>
  </si>
  <si>
    <t xml:space="preserve">Община Велинград</t>
  </si>
  <si>
    <t xml:space="preserve">Изграждане на нова детска градина в с. Кръстава, програма 2024-2027, РМС № 686 от 2023 г.</t>
  </si>
  <si>
    <t xml:space="preserve">30.2.</t>
  </si>
  <si>
    <t xml:space="preserve">Община Кърджали</t>
  </si>
  <si>
    <t xml:space="preserve">Изграждане на пристройка към детска градина, гр. Кърджали, програма 2020-2024, РМС № 543 от 2020 г.</t>
  </si>
  <si>
    <t xml:space="preserve">30.3.</t>
  </si>
  <si>
    <t xml:space="preserve">Община Сунгурларе</t>
  </si>
  <si>
    <t xml:space="preserve">Инженериг - проектиране, изпълнение на СМР и авторски надзор на обект: " Изграждане на нова сграда за целодневна детска градина и детска ясла на мястото на съществуващата целодневна детска градина "Зорница" в УПИ V, кв. 21 по ПУП на село Грозден" - програма 2020-2024, РМС № 543 от 2020 г.</t>
  </si>
  <si>
    <t xml:space="preserve">30.4.</t>
  </si>
  <si>
    <t xml:space="preserve">Община Берковица </t>
  </si>
  <si>
    <t xml:space="preserve">Основен ремонт на физкултурен салон на Трето основно училище ,,Иван Вазов", гр. Берковица, програма 2024-2027, РМС № 686 от 2023 г.</t>
  </si>
  <si>
    <t xml:space="preserve">30.5.</t>
  </si>
  <si>
    <t xml:space="preserve">Оценка на съответствието и строителен надзор на обект: Второ основно училище "Христо Смирненски", гр. Берковица, програма 2024-2027, РМС № 686 от 2023 г.</t>
  </si>
  <si>
    <t xml:space="preserve">30.6.</t>
  </si>
  <si>
    <t xml:space="preserve">Община Ботевград</t>
  </si>
  <si>
    <t xml:space="preserve">Основен ремонт на съществуващ физкултурен салон към Основно училище "Свети Свети Кирил и Методий", с. Скравена, програма 2024-2027, РМС № 686 от 2023 г.</t>
  </si>
  <si>
    <t xml:space="preserve">30.7.</t>
  </si>
  <si>
    <t xml:space="preserve">Община Брусарци</t>
  </si>
  <si>
    <t xml:space="preserve">Изграждане на нова спортна площадка в СУ "Христо Ботев", гр. Брусарци, програма 2024-2027, РМС № 686 от 2023 г.</t>
  </si>
  <si>
    <t xml:space="preserve">30.8.</t>
  </si>
  <si>
    <t xml:space="preserve">Община Бургас</t>
  </si>
  <si>
    <t xml:space="preserve">Изграждане на нова спортна площадка към  Профилирана гимназия за чужди езици "Васил Левски", гр. Бургас, програма 2024-2027, РМС № 686 от 2023 г.</t>
  </si>
  <si>
    <t xml:space="preserve">Реконструкция и благоустрояване на спортни площадки и ограда, изграждане на нова спортна площадка към Средно училище "Йордан Йовков", гр.Бургас, програма 2024-2027, РМС № 686 от 2023 г.</t>
  </si>
  <si>
    <t xml:space="preserve">Община Бяла Слатина</t>
  </si>
  <si>
    <t xml:space="preserve">Изграждане на нова спортна площадка в двора на СУ "Христо Ботев", с. Галиче, програма 2024-2027, РМС № 686 от 2023 г.</t>
  </si>
  <si>
    <t xml:space="preserve">Община Бяла</t>
  </si>
  <si>
    <t xml:space="preserve">Основен ремонт на физкултурен салон и прилежащи обслужващи помещения в Основно училище ,,Отец Паисий, гр. Бяла, програма 2024-2027, РМС № 686 от 2023 г.</t>
  </si>
  <si>
    <t xml:space="preserve">Изграждане на физкултурен салон с многофункционална зала, към СУ ,,Св. Св. Кирил и Методий", гр. Велинград, програма 2024-2027, РМС № 686 от 2023 г.</t>
  </si>
  <si>
    <t xml:space="preserve">Община Враца</t>
  </si>
  <si>
    <t xml:space="preserve">Спортна площадка в двора на Професионална гимназия по търговия и ресторантьорство, гр. Враца, програма 2024-2027, РМС № 686 от 2023 г.</t>
  </si>
  <si>
    <t xml:space="preserve">Община Вършец</t>
  </si>
  <si>
    <t xml:space="preserve">Строителство на голям физкултурен салон в Средно училище ,,Иван Вазов" - гр. Вършец, програма 2024-2027, РМС № 686 от 2023 г.</t>
  </si>
  <si>
    <t xml:space="preserve">30.9.</t>
  </si>
  <si>
    <t xml:space="preserve">Община Габрово</t>
  </si>
  <si>
    <t xml:space="preserve">Изграждане на физкултурен салон към ОУ "Неофит Рилски", гр. Габрово, програма 2024-2027, РМС № 686 от 2023 г.</t>
  </si>
  <si>
    <t xml:space="preserve">30.10.</t>
  </si>
  <si>
    <t xml:space="preserve">Община Гоце Делчев</t>
  </si>
  <si>
    <t xml:space="preserve">Втора многофункционална спортна площадка в двора на ПМГ "Яне Сандански", гр. Гоце Делчев, програма 2024-2027, РМС № 686 от 2023 г.</t>
  </si>
  <si>
    <t xml:space="preserve">30.11.</t>
  </si>
  <si>
    <t xml:space="preserve"> Изграждане на многофункционална спортна площадка в двора на ОУ "Христо Ботев", с. Мосомище, програма 2024-2027, РМС № 686 от 2023 г.</t>
  </si>
  <si>
    <t xml:space="preserve">30.12.</t>
  </si>
  <si>
    <t xml:space="preserve">Община Гулянци</t>
  </si>
  <si>
    <t xml:space="preserve">Изграждане на нова спортна площадка на ОУ "Христо Ботев", с. Милковица, програма 2024-2027, РМС № 686 от 2023 г.</t>
  </si>
  <si>
    <t xml:space="preserve">30.13.</t>
  </si>
  <si>
    <t xml:space="preserve">Община Гълъбово</t>
  </si>
  <si>
    <t xml:space="preserve">Основен ремонт на физкултурен салон на Професионална гимназия по енергетика и електротехника, гр. Гълъбово, програма 2024-2027, РМС № 686 от 2023 г.</t>
  </si>
  <si>
    <t xml:space="preserve">30.14.</t>
  </si>
  <si>
    <t xml:space="preserve"> Основен ремонт на физкултурен салон на Първо основно училище "Св. Паисий Хилендарски," гр. Гълъбово, програма 2024-2027, РМС № 686 от 2023 г.</t>
  </si>
  <si>
    <t xml:space="preserve">30.15.</t>
  </si>
  <si>
    <t xml:space="preserve">Община Долни Дъбник</t>
  </si>
  <si>
    <t xml:space="preserve">Изграждане на нова спортна площадка в ОУ "Неофит Рилски", с. Градина, програма 2024-2027, РМС № 686 от 2023 г.</t>
  </si>
  <si>
    <t xml:space="preserve">30.16.</t>
  </si>
  <si>
    <t xml:space="preserve">Основен ремонт на съществуваща спортна площадка в НУ "Св.св. Кирил и Методий", гр. Долни Дъбник, програма 2024-2027, РМС № 686 от 2023 г.</t>
  </si>
  <si>
    <t xml:space="preserve">30.17.</t>
  </si>
  <si>
    <t xml:space="preserve">Община Иваново</t>
  </si>
  <si>
    <t xml:space="preserve">Строителен надзор, основен ремонт на физкултурен салон към основно училище ,,Христо Ботев" - с. Щръклево, програма 2024-2027, РМС № 686 от 2023 г.</t>
  </si>
  <si>
    <t xml:space="preserve">30.18.</t>
  </si>
  <si>
    <t xml:space="preserve">Община Искър</t>
  </si>
  <si>
    <t xml:space="preserve"> Изграждане на нова спортна площадка в СУ "Христо Смирненски", гр. Искър, програма 2024-2027, РМС № 686 от 2023 г.</t>
  </si>
  <si>
    <t xml:space="preserve">30.19.</t>
  </si>
  <si>
    <t xml:space="preserve">Община Карнобат</t>
  </si>
  <si>
    <t xml:space="preserve">Изготвяне на Инвестиционен проект-проектна документация за обект ,,Спортна площадка по части ,,Архитектура, Конструкции", ,,Геодезия", ,,ПБЗ", ПБ", ,,ПУСО" - ОУ "Христо Ботев", с. Кликач, програма 2024-2027, РМС № 686 от 2023 г.</t>
  </si>
  <si>
    <t xml:space="preserve">30.20.</t>
  </si>
  <si>
    <t xml:space="preserve">Община Кнежа</t>
  </si>
  <si>
    <t xml:space="preserve">Изпълнение на СМР на обект: Основен ремонт на съществуващ физкултурен салон на ПГ по земеделие  "Стефан Цанов", гр. Кнежа, програма 2024-2027, РМС № 686 от 2023 г.</t>
  </si>
  <si>
    <t xml:space="preserve">30.21.</t>
  </si>
  <si>
    <t xml:space="preserve">Община Костенец</t>
  </si>
  <si>
    <t xml:space="preserve">Основен ремонт на съществуваща спортна площадка на Средно училище "Св. Климент Охридски", гр. Костенец, програма 2024-2027, РМС № 686 от 2023 г.</t>
  </si>
  <si>
    <t xml:space="preserve">30.22.</t>
  </si>
  <si>
    <t xml:space="preserve">Община Кюстендил</t>
  </si>
  <si>
    <t xml:space="preserve">Основен ремонт на съществуваща спортна площадка в Езикова гимназия "Д-р Петър Берон", гр. Кюстендил, програма 2024-2027, РМС № 686 от 2023 г.</t>
  </si>
  <si>
    <t xml:space="preserve">30.23.</t>
  </si>
  <si>
    <t xml:space="preserve">Община Неделино</t>
  </si>
  <si>
    <t xml:space="preserve">Oсновен ремонт на физкултурен салон към СУ ,,Св. Св. Кирил и Методий", гр. Неделино, програма 2024-2027, РМС № 686 от 2023 г.</t>
  </si>
  <si>
    <t xml:space="preserve">30.24.</t>
  </si>
  <si>
    <t xml:space="preserve">Община Плевен</t>
  </si>
  <si>
    <t xml:space="preserve">Изграждане на открити спортни площадки в двора на ОУ "Петър Берон", гр. Плевен, програма 2024-2027, РМС № 686 от 2023 г.</t>
  </si>
  <si>
    <t xml:space="preserve">30.25.</t>
  </si>
  <si>
    <t xml:space="preserve">Проектиране и основен ремонт на съществуваща спортна площадка в ОУ "Христо Ботев", с. Пелищат, програма 2024-2027, РМС № 686 от 2023 г.</t>
  </si>
  <si>
    <t xml:space="preserve">30.26.</t>
  </si>
  <si>
    <t xml:space="preserve">Изграждане на нова спортна площадка в ОУ "Свети Климент Охридски", гр. Плевен, програма 2024-2027, РМС № 686 от 2023 г.</t>
  </si>
  <si>
    <t xml:space="preserve">30.27.</t>
  </si>
  <si>
    <t xml:space="preserve">Община Пловдив</t>
  </si>
  <si>
    <t xml:space="preserve">Изграждане на нова спортна площадка към  Средно училище "Цар Симеон Велики", гр. Пловдив, програма 2024-2027, РМС № 686 от 2023 г.</t>
  </si>
  <si>
    <t xml:space="preserve">30.28.</t>
  </si>
  <si>
    <t xml:space="preserve">Изграждане на спортен комплекс в двора на Средно училище "Христо Груев Данов", гр. Пловдив, програма 2024-2027, РМС № 686 от 2023 г.</t>
  </si>
  <si>
    <t xml:space="preserve">30.29.</t>
  </si>
  <si>
    <t xml:space="preserve">Основен ремонт на съществуваща спортна площадка в ОУ "Драган Манчов", гр. Пловдив, програма 2024-2027, РМС № 686 от 2023 г.</t>
  </si>
  <si>
    <t xml:space="preserve">30.30.</t>
  </si>
  <si>
    <t xml:space="preserve">Основен ремонт на съществуващи спортни площадки към Основно училище "Д-р Петър Берон, гр. Пловдив, програма 2024-2027, РМС № 686 от 2023 г.</t>
  </si>
  <si>
    <t xml:space="preserve">30.31.</t>
  </si>
  <si>
    <t xml:space="preserve">Основен ремонт на съществуващи спортни площадки в дворното пространство на Френска езикова гимназия "Антоан дьо Сент - Екзюпери", гр. Пловдив, програма 2024-2027, РМС № 686 от 2023 г.</t>
  </si>
  <si>
    <t xml:space="preserve">30.32.</t>
  </si>
  <si>
    <t xml:space="preserve"> Основен ремонт на съществуваща спортна площадка към Средно училище "Св. Св. Кирил и Методий", гр. Пловдив, програма 2024-2027, РМС № 686 от 2023 г.</t>
  </si>
  <si>
    <t xml:space="preserve">30.33.</t>
  </si>
  <si>
    <t xml:space="preserve">Основен ремонт на съществуващи спортни площадки към Основно училище "Панайот Волов", гр. Пловдив, програма 2024-2027, РМС № 686 от 2023 г.</t>
  </si>
  <si>
    <t xml:space="preserve">30.34.</t>
  </si>
  <si>
    <t xml:space="preserve">Община Полски Тръмбеш</t>
  </si>
  <si>
    <t xml:space="preserve">Основен ремонт на съществуваща спортна площадка в ОУ "Св.Св.Кирил и Методий", с. Раданово, програма 2024-2027, РМС № 686 от 2023 г.</t>
  </si>
  <si>
    <t xml:space="preserve">30.35.</t>
  </si>
  <si>
    <t xml:space="preserve">Община Поморие</t>
  </si>
  <si>
    <t xml:space="preserve">Основен ремонт на физкултурен салон на територията на СУ "Иван Вазов", гр. Поморие, програма 2024-2027, РМС № 686 от 2023 г.</t>
  </si>
  <si>
    <t xml:space="preserve">30.36.</t>
  </si>
  <si>
    <t xml:space="preserve">Община Попово</t>
  </si>
  <si>
    <t xml:space="preserve">Основен ремонт на съществуваща спортна площадка в Профилирана гимназия "Христо Ботев", гр. Попово, програма 2024-2027, РМС № 686 от 2023 г.</t>
  </si>
  <si>
    <t xml:space="preserve">30.37.</t>
  </si>
  <si>
    <t xml:space="preserve">Община Русе</t>
  </si>
  <si>
    <t xml:space="preserve">Основен ремонт на две спортни площадки на ОУ "Отец Паисий", гр. Мартен, програма 2024-2027, РМС № 686 от 2023 г.</t>
  </si>
  <si>
    <t xml:space="preserve">30.38.</t>
  </si>
  <si>
    <t xml:space="preserve">Община Сапарева баня</t>
  </si>
  <si>
    <t xml:space="preserve">Основен ремонт на училищен физкултурен салон в СУ "Хр. Ботев", гр. Сапарева баня, програма 2024-2027, РМС № 686 от 2023 г.</t>
  </si>
  <si>
    <t xml:space="preserve">30.39.</t>
  </si>
  <si>
    <t xml:space="preserve">Община Сатовча </t>
  </si>
  <si>
    <t xml:space="preserve">Изграждане на спортна площадка за мини-футбол /20х40м/ с изкуствена трева и осветление в СУ "Христо Смирненски" - с. Кочан, програма 2024-2027, РМС № 686 от 2023 г.</t>
  </si>
  <si>
    <t xml:space="preserve">30.40.</t>
  </si>
  <si>
    <t xml:space="preserve">Община Севлиево</t>
  </si>
  <si>
    <t xml:space="preserve">Основен ремонт на физкултурен салон в ПГ "Марин Попов", гр. Севлиево, програма 2024-2027, РМС № 686 от 2023 г.</t>
  </si>
  <si>
    <t xml:space="preserve">30.41.</t>
  </si>
  <si>
    <t xml:space="preserve">Столична община</t>
  </si>
  <si>
    <t xml:space="preserve">Изграждане и основен ремонт на спортна площадка със специализирана настилка в двора на 136 ОУ "Любен Каравелов", гр. София, програма 2024-2027, РМС № 686 от 2023 г.</t>
  </si>
  <si>
    <t xml:space="preserve">30.42.</t>
  </si>
  <si>
    <t xml:space="preserve">Спортна площадка в двора на Средно училище "Христо Ботев", с. Лозарово, програма 2024-2027, РМС № 686 от 2023 г.</t>
  </si>
  <si>
    <t xml:space="preserve">30.43.</t>
  </si>
  <si>
    <t xml:space="preserve">Модернизация и реконструкцияна част от спортното игрище в двора на Средно училище "Христо Ботев", гр. Сунгурларе, програма 2024-2027, РМС № 686 от 2023 г.</t>
  </si>
  <si>
    <t xml:space="preserve">30.44.</t>
  </si>
  <si>
    <t xml:space="preserve">Община Съединение</t>
  </si>
  <si>
    <t xml:space="preserve">Изграждане на нов физкултурен салон с топла връзка към СУ "Христо Ботев", гр. Съединение, програма 2024-2027, РМС № 686 от 2023 г.</t>
  </si>
  <si>
    <t xml:space="preserve">30.45.</t>
  </si>
  <si>
    <t xml:space="preserve">Община Троян</t>
  </si>
  <si>
    <t xml:space="preserve">Строителство на малък физкултурен салон към НУ ,,Св. св. Кирил и Методий", гр. Троян, програма 2024-2027, РМС № 686 от 2023 г.</t>
  </si>
  <si>
    <t xml:space="preserve">30.46.</t>
  </si>
  <si>
    <t xml:space="preserve">Община Търговище</t>
  </si>
  <si>
    <t xml:space="preserve">Инжеренинг - проектиране, изпълнение на СМР и упражняване на авторски надзор на обект: Основен ремонт на съществуващ физкултурен салон на Първо средно училище ,,Свети Седмочисленици", гр. Търговище, програма 2024-2027, РМС № 686 от 2023 г.</t>
  </si>
  <si>
    <t xml:space="preserve">30.47.</t>
  </si>
  <si>
    <t xml:space="preserve">Община Червен бряг</t>
  </si>
  <si>
    <t xml:space="preserve">Завършване на строително-монтажни работи на обект: ,,Основен ремонт на съществуващ физкултурен салон на Средно училище ,,Д-р Петър Берон" - гр. Червен бряг, програма 2024-2027, РМС № 686 от 2023 г.</t>
  </si>
  <si>
    <t xml:space="preserve">30.48.</t>
  </si>
  <si>
    <t xml:space="preserve">Община Чирпан</t>
  </si>
  <si>
    <t xml:space="preserve">Изграждане на нова спортна площадка СМР в Основно училище "Отец Паисий", с. Зетьово, програма 2024-2027, РМС № 686 от 2023 г.</t>
  </si>
  <si>
    <t xml:space="preserve">30.49.</t>
  </si>
  <si>
    <t xml:space="preserve"> Основен ремонт на баскетболна площадка в СУ "П. К. Яворов", гр. Чирпан, програма 2024-2027, РМС № 686 от 2023 г.</t>
  </si>
  <si>
    <t xml:space="preserve">30.50.</t>
  </si>
  <si>
    <t xml:space="preserve"> Основен ремонт на волейболна площадка в СУ "П. К. Яворов", гр. Чирпан, програма 2024-2027, РМС № 686 от 2023 г.</t>
  </si>
  <si>
    <t xml:space="preserve">30.51.</t>
  </si>
  <si>
    <t xml:space="preserve">Основен ремонт на съществуваща футболна площадка на Начално училище "Свети Климент Охридски", гр. Чирпан, програма 2024-2027, РМС № 686 от 2023 г.</t>
  </si>
  <si>
    <t xml:space="preserve">30.52.</t>
  </si>
  <si>
    <t xml:space="preserve">Община Шумен</t>
  </si>
  <si>
    <t xml:space="preserve">Изграждане на нова мултифункционална площадка Второ ОУ "Д-р Петър Берон, гр. Шумен, програма 2024-2027, РМС № 686 от 2023 г.</t>
  </si>
  <si>
    <t xml:space="preserve">30.53.</t>
  </si>
  <si>
    <t xml:space="preserve">Община Якоруда</t>
  </si>
  <si>
    <t xml:space="preserve">Изграждане на футболно игрище с размери 23х16 м по плана на с. Конарско, програма 2024-2027, РМС № 686 от 2023 г.</t>
  </si>
  <si>
    <t xml:space="preserve">30.54.</t>
  </si>
  <si>
    <t xml:space="preserve">Община Пазарджик</t>
  </si>
  <si>
    <t xml:space="preserve">Основен ремонт на покрива на Начално училище "Васил Левски", гр. Пазарджик</t>
  </si>
  <si>
    <t xml:space="preserve">30.55.</t>
  </si>
  <si>
    <t xml:space="preserve">Община Септември</t>
  </si>
  <si>
    <t xml:space="preserve">Ремонт на санитарни възли и вътрешен ремонт на ОУ "Никола Йонков Вапцаров" - с. Варвара</t>
  </si>
  <si>
    <t xml:space="preserve">30.56.</t>
  </si>
  <si>
    <t xml:space="preserve">Изпълнение на строително-монтажни работи на полигон за учебна практика към  СУ "Христо Смирненски", гр. Гулянци</t>
  </si>
  <si>
    <t xml:space="preserve">30.57.</t>
  </si>
  <si>
    <t xml:space="preserve">„Основен ремонт, реставрация и консервация, прилагане  на  мерки за енергийна ефективност на сграда с идентификатор по КК и КР 56784.520.25.3 – Хуманитарна гимназия "Св. Св. Кирил и Методий" и благоустрояване на дворното  пространство  на  УПИ I-520.25,  кв.23-нов  (20-стар)  по плана на ЦГЧ – гр. Пловдив“ </t>
  </si>
  <si>
    <r>
      <rPr>
        <sz val="10"/>
        <color rgb="FF000000"/>
        <rFont val="Times New Roman"/>
        <family val="1"/>
        <charset val="204"/>
      </rPr>
      <t xml:space="preserve">30.5</t>
    </r>
    <r>
      <rPr>
        <sz val="10"/>
        <color rgb="FFFF0000"/>
        <rFont val="Times New Roman"/>
        <family val="1"/>
        <charset val="204"/>
      </rPr>
      <t xml:space="preserve">8</t>
    </r>
    <r>
      <rPr>
        <sz val="10"/>
        <color rgb="FF000000"/>
        <rFont val="Times New Roman"/>
        <family val="1"/>
        <charset val="204"/>
      </rPr>
      <t xml:space="preserve">.</t>
    </r>
  </si>
  <si>
    <t xml:space="preserve">Изграждане на Многопрофилна болница за активно лечение на детски болести „Св. Анастасия“ в град Бургас, чрез бюджета на община Бургас</t>
  </si>
  <si>
    <t xml:space="preserve">Изграждане на Многопрофилна болница за активно лечение на детски болести "Св. Анастасия", гр. Бургас - инженеринг (проектиране, СМР и авторски надзор)</t>
  </si>
  <si>
    <t xml:space="preserve">ОБЩО:</t>
  </si>
</sst>
</file>

<file path=xl/styles.xml><?xml version="1.0" encoding="utf-8"?>
<styleSheet xmlns="http://schemas.openxmlformats.org/spreadsheetml/2006/main">
  <numFmts count="8">
    <numFmt numFmtId="164" formatCode="General"/>
    <numFmt numFmtId="165" formatCode="_-* #,##0.00&quot; лв.&quot;_-;\-* #,##0.00&quot; лв.&quot;_-;_-* \-??&quot; лв.&quot;_-;_-@_-"/>
    <numFmt numFmtId="166" formatCode="_-* #,##0\ _л_в_._-;\-* #,##0\ _л_в_._-;_-* &quot;- &quot;_л_в_._-;_-@_-"/>
    <numFmt numFmtId="167" formatCode="@"/>
    <numFmt numFmtId="168" formatCode="#,##0.0"/>
    <numFmt numFmtId="169" formatCode="[$-409]d\-mmm"/>
    <numFmt numFmtId="170" formatCode="0.00"/>
    <numFmt numFmtId="171" formatCode="#,##0"/>
  </numFmts>
  <fonts count="11">
    <font>
      <sz val="11"/>
      <color rgb="FF000000"/>
      <name val="Aptos Narrow"/>
      <family val="2"/>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top style="thin"/>
      <bottom style="thin"/>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17" applyFont="true" applyBorder="true" applyAlignment="true" applyProtection="true">
      <alignment horizontal="right" vertical="center" textRotation="0" wrapText="false" indent="0" shrinkToFit="false"/>
      <protection locked="true" hidden="false"/>
    </xf>
    <xf numFmtId="167" fontId="5" fillId="0" borderId="0" xfId="1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2" borderId="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6" xfId="17"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6" fontId="6" fillId="2" borderId="9" xfId="17"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17"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7" fillId="0" borderId="1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7" fillId="3" borderId="12" xfId="17"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0" fontId="6" fillId="2" borderId="7" xfId="0" applyFont="true" applyBorder="true" applyAlignment="true" applyProtection="false">
      <alignment horizontal="left" vertical="center" textRotation="0" wrapText="false" indent="0" shrinkToFit="false"/>
      <protection locked="true" hidden="false"/>
    </xf>
    <xf numFmtId="171" fontId="4" fillId="3" borderId="0" xfId="0" applyFont="true" applyBorder="fals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1" fontId="7" fillId="3" borderId="18"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1" fontId="8"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71" fontId="7" fillId="3"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7"/>
  <sheetViews>
    <sheetView showFormulas="false" showGridLines="false" showRowColHeaders="true" showZeros="true" rightToLeft="false" tabSelected="true" showOutlineSymbols="true" defaultGridColor="true" view="pageBreakPreview" topLeftCell="D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false" hidden="true" outlineLevel="0" max="3" min="1" style="1" width="9.12"/>
    <col collapsed="false" customWidth="true" hidden="false" outlineLevel="0" max="4" min="4" style="2" width="9.25"/>
    <col collapsed="false" customWidth="true" hidden="false" outlineLevel="0" max="5" min="5" style="3" width="18.99"/>
    <col collapsed="false" customWidth="true" hidden="false" outlineLevel="0" max="6" min="6" style="2" width="11.87"/>
    <col collapsed="false" customWidth="true" hidden="false" outlineLevel="0" max="7" min="7" style="3" width="33.36"/>
    <col collapsed="false" customWidth="true" hidden="false" outlineLevel="0" max="8" min="8" style="3" width="30.25"/>
    <col collapsed="false" customWidth="true" hidden="false" outlineLevel="0" max="9" min="9" style="4" width="16.49"/>
    <col collapsed="false" customWidth="false" hidden="false" outlineLevel="0" max="10" min="10" style="1" width="9.12"/>
    <col collapsed="false" customWidth="true" hidden="false" outlineLevel="0" max="12" min="11" style="1" width="11.62"/>
    <col collapsed="false" customWidth="false" hidden="false" outlineLevel="0" max="257" min="13" style="1" width="9.12"/>
  </cols>
  <sheetData>
    <row r="1" customFormat="false" ht="16.5" hidden="false" customHeight="false" outlineLevel="0" collapsed="false">
      <c r="I1" s="5" t="s">
        <v>0</v>
      </c>
    </row>
    <row r="2" customFormat="false" ht="76.5" hidden="false" customHeight="false" outlineLevel="0" collapsed="false">
      <c r="A2" s="6"/>
      <c r="B2" s="6"/>
      <c r="C2" s="6"/>
      <c r="D2" s="7" t="s">
        <v>1</v>
      </c>
      <c r="E2" s="8" t="s">
        <v>2</v>
      </c>
      <c r="F2" s="8" t="s">
        <v>3</v>
      </c>
      <c r="G2" s="8" t="s">
        <v>4</v>
      </c>
      <c r="H2" s="8" t="s">
        <v>5</v>
      </c>
      <c r="I2" s="9" t="s">
        <v>6</v>
      </c>
    </row>
    <row r="3" customFormat="false" ht="12.75" hidden="false" customHeight="false" outlineLevel="0" collapsed="false">
      <c r="A3" s="6"/>
      <c r="B3" s="6"/>
      <c r="C3" s="6" t="n">
        <v>0</v>
      </c>
      <c r="D3" s="10" t="n">
        <v>1</v>
      </c>
      <c r="E3" s="11" t="n">
        <v>2</v>
      </c>
      <c r="F3" s="12" t="n">
        <v>3</v>
      </c>
      <c r="G3" s="11" t="n">
        <v>4</v>
      </c>
      <c r="H3" s="11" t="n">
        <v>5</v>
      </c>
      <c r="I3" s="13" t="n">
        <v>6</v>
      </c>
    </row>
    <row r="4" customFormat="false" ht="38.25" hidden="false" customHeight="false" outlineLevel="0" collapsed="false">
      <c r="A4" s="6" t="n">
        <v>1</v>
      </c>
      <c r="B4" s="14" t="s">
        <v>7</v>
      </c>
      <c r="C4" s="14"/>
      <c r="D4" s="15" t="s">
        <v>8</v>
      </c>
      <c r="E4" s="16" t="s">
        <v>9</v>
      </c>
      <c r="F4" s="17"/>
      <c r="G4" s="16" t="s">
        <v>10</v>
      </c>
      <c r="H4" s="16" t="s">
        <v>10</v>
      </c>
      <c r="I4" s="18" t="n">
        <v>4017</v>
      </c>
      <c r="J4" s="19"/>
      <c r="L4" s="20"/>
    </row>
    <row r="5" customFormat="false" ht="12.75" hidden="false" customHeight="false" outlineLevel="0" collapsed="false">
      <c r="A5" s="6" t="n">
        <v>2</v>
      </c>
      <c r="B5" s="14" t="s">
        <v>11</v>
      </c>
      <c r="C5" s="14"/>
      <c r="D5" s="15" t="s">
        <v>12</v>
      </c>
      <c r="E5" s="16" t="s">
        <v>13</v>
      </c>
      <c r="F5" s="17"/>
      <c r="G5" s="16"/>
      <c r="H5" s="16"/>
      <c r="I5" s="18" t="n">
        <f aca="false">SUM(I6:I26)</f>
        <v>652726</v>
      </c>
      <c r="J5" s="19"/>
    </row>
    <row r="6" customFormat="false" ht="51" hidden="false" customHeight="false" outlineLevel="0" collapsed="false">
      <c r="A6" s="6" t="n">
        <v>2</v>
      </c>
      <c r="B6" s="6"/>
      <c r="C6" s="6" t="s">
        <v>11</v>
      </c>
      <c r="D6" s="21" t="s">
        <v>14</v>
      </c>
      <c r="E6" s="22"/>
      <c r="F6" s="23"/>
      <c r="G6" s="24" t="s">
        <v>15</v>
      </c>
      <c r="H6" s="24" t="s">
        <v>16</v>
      </c>
      <c r="I6" s="25" t="n">
        <v>410529</v>
      </c>
    </row>
    <row r="7" customFormat="false" ht="102" hidden="false" customHeight="false" outlineLevel="0" collapsed="false">
      <c r="A7" s="6" t="n">
        <v>2</v>
      </c>
      <c r="B7" s="6"/>
      <c r="C7" s="6" t="s">
        <v>11</v>
      </c>
      <c r="D7" s="26" t="s">
        <v>17</v>
      </c>
      <c r="E7" s="27"/>
      <c r="F7" s="28"/>
      <c r="G7" s="24" t="s">
        <v>18</v>
      </c>
      <c r="H7" s="24" t="s">
        <v>19</v>
      </c>
      <c r="I7" s="25" t="n">
        <v>88830</v>
      </c>
    </row>
    <row r="8" customFormat="false" ht="63.75" hidden="false" customHeight="false" outlineLevel="0" collapsed="false">
      <c r="A8" s="6" t="n">
        <v>2</v>
      </c>
      <c r="B8" s="6"/>
      <c r="C8" s="6" t="s">
        <v>11</v>
      </c>
      <c r="D8" s="26" t="s">
        <v>20</v>
      </c>
      <c r="E8" s="27"/>
      <c r="F8" s="28"/>
      <c r="G8" s="29" t="s">
        <v>21</v>
      </c>
      <c r="H8" s="29" t="s">
        <v>21</v>
      </c>
      <c r="I8" s="25" t="n">
        <v>17918</v>
      </c>
    </row>
    <row r="9" customFormat="false" ht="38.25" hidden="false" customHeight="false" outlineLevel="0" collapsed="false">
      <c r="A9" s="6" t="n">
        <v>2</v>
      </c>
      <c r="B9" s="6"/>
      <c r="C9" s="6" t="s">
        <v>11</v>
      </c>
      <c r="D9" s="26" t="s">
        <v>22</v>
      </c>
      <c r="E9" s="27"/>
      <c r="F9" s="28"/>
      <c r="G9" s="29" t="s">
        <v>23</v>
      </c>
      <c r="H9" s="29" t="s">
        <v>24</v>
      </c>
      <c r="I9" s="25" t="n">
        <v>33760</v>
      </c>
    </row>
    <row r="10" customFormat="false" ht="25.5" hidden="false" customHeight="false" outlineLevel="0" collapsed="false">
      <c r="A10" s="6" t="n">
        <v>2</v>
      </c>
      <c r="B10" s="6"/>
      <c r="C10" s="6" t="s">
        <v>11</v>
      </c>
      <c r="D10" s="26" t="s">
        <v>25</v>
      </c>
      <c r="E10" s="27"/>
      <c r="F10" s="28"/>
      <c r="G10" s="29" t="s">
        <v>26</v>
      </c>
      <c r="H10" s="29" t="s">
        <v>26</v>
      </c>
      <c r="I10" s="25" t="n">
        <v>1692</v>
      </c>
    </row>
    <row r="11" customFormat="false" ht="25.5" hidden="false" customHeight="false" outlineLevel="0" collapsed="false">
      <c r="A11" s="6" t="n">
        <v>2</v>
      </c>
      <c r="B11" s="6"/>
      <c r="C11" s="6" t="s">
        <v>11</v>
      </c>
      <c r="D11" s="26" t="s">
        <v>27</v>
      </c>
      <c r="E11" s="27"/>
      <c r="F11" s="28"/>
      <c r="G11" s="29" t="s">
        <v>28</v>
      </c>
      <c r="H11" s="29" t="s">
        <v>28</v>
      </c>
      <c r="I11" s="25" t="n">
        <v>2528</v>
      </c>
    </row>
    <row r="12" customFormat="false" ht="38.25" hidden="false" customHeight="false" outlineLevel="0" collapsed="false">
      <c r="A12" s="6" t="n">
        <v>2</v>
      </c>
      <c r="B12" s="6"/>
      <c r="C12" s="6" t="s">
        <v>11</v>
      </c>
      <c r="D12" s="26" t="s">
        <v>29</v>
      </c>
      <c r="E12" s="27"/>
      <c r="F12" s="28"/>
      <c r="G12" s="29" t="s">
        <v>30</v>
      </c>
      <c r="H12" s="29" t="s">
        <v>30</v>
      </c>
      <c r="I12" s="25" t="n">
        <v>1992</v>
      </c>
    </row>
    <row r="13" customFormat="false" ht="38.25" hidden="false" customHeight="false" outlineLevel="0" collapsed="false">
      <c r="A13" s="6" t="n">
        <v>2</v>
      </c>
      <c r="B13" s="6"/>
      <c r="C13" s="6" t="s">
        <v>11</v>
      </c>
      <c r="D13" s="26" t="s">
        <v>31</v>
      </c>
      <c r="E13" s="27"/>
      <c r="F13" s="28"/>
      <c r="G13" s="29" t="s">
        <v>32</v>
      </c>
      <c r="H13" s="29" t="s">
        <v>33</v>
      </c>
      <c r="I13" s="25" t="n">
        <v>12051</v>
      </c>
    </row>
    <row r="14" customFormat="false" ht="51" hidden="false" customHeight="false" outlineLevel="0" collapsed="false">
      <c r="A14" s="6" t="n">
        <v>2</v>
      </c>
      <c r="B14" s="6"/>
      <c r="C14" s="6" t="s">
        <v>11</v>
      </c>
      <c r="D14" s="26" t="s">
        <v>34</v>
      </c>
      <c r="E14" s="27"/>
      <c r="F14" s="28"/>
      <c r="G14" s="29" t="s">
        <v>35</v>
      </c>
      <c r="H14" s="29" t="s">
        <v>36</v>
      </c>
      <c r="I14" s="25" t="n">
        <v>3483</v>
      </c>
    </row>
    <row r="15" customFormat="false" ht="38.25" hidden="false" customHeight="false" outlineLevel="0" collapsed="false">
      <c r="A15" s="6" t="n">
        <v>2</v>
      </c>
      <c r="B15" s="6"/>
      <c r="C15" s="6" t="s">
        <v>11</v>
      </c>
      <c r="D15" s="26" t="s">
        <v>37</v>
      </c>
      <c r="E15" s="27"/>
      <c r="F15" s="28"/>
      <c r="G15" s="29" t="s">
        <v>38</v>
      </c>
      <c r="H15" s="29" t="s">
        <v>38</v>
      </c>
      <c r="I15" s="25" t="n">
        <v>7200</v>
      </c>
    </row>
    <row r="16" customFormat="false" ht="38.25" hidden="false" customHeight="false" outlineLevel="0" collapsed="false">
      <c r="A16" s="6" t="n">
        <v>2</v>
      </c>
      <c r="B16" s="6"/>
      <c r="C16" s="6" t="s">
        <v>11</v>
      </c>
      <c r="D16" s="26" t="s">
        <v>39</v>
      </c>
      <c r="E16" s="27"/>
      <c r="F16" s="28"/>
      <c r="G16" s="29" t="s">
        <v>40</v>
      </c>
      <c r="H16" s="29" t="s">
        <v>40</v>
      </c>
      <c r="I16" s="25" t="n">
        <v>1750</v>
      </c>
    </row>
    <row r="17" customFormat="false" ht="25.5" hidden="false" customHeight="false" outlineLevel="0" collapsed="false">
      <c r="A17" s="6" t="n">
        <v>2</v>
      </c>
      <c r="B17" s="6"/>
      <c r="C17" s="6" t="s">
        <v>11</v>
      </c>
      <c r="D17" s="26" t="s">
        <v>41</v>
      </c>
      <c r="E17" s="27"/>
      <c r="F17" s="28"/>
      <c r="G17" s="29" t="s">
        <v>42</v>
      </c>
      <c r="H17" s="29" t="s">
        <v>43</v>
      </c>
      <c r="I17" s="25" t="n">
        <v>1974</v>
      </c>
    </row>
    <row r="18" customFormat="false" ht="25.5" hidden="false" customHeight="false" outlineLevel="0" collapsed="false">
      <c r="A18" s="6" t="n">
        <v>2</v>
      </c>
      <c r="B18" s="6"/>
      <c r="C18" s="6" t="s">
        <v>11</v>
      </c>
      <c r="D18" s="26" t="s">
        <v>44</v>
      </c>
      <c r="E18" s="27"/>
      <c r="F18" s="28"/>
      <c r="G18" s="29" t="s">
        <v>45</v>
      </c>
      <c r="H18" s="29" t="s">
        <v>46</v>
      </c>
      <c r="I18" s="25" t="n">
        <v>9383</v>
      </c>
    </row>
    <row r="19" customFormat="false" ht="12.75" hidden="false" customHeight="false" outlineLevel="0" collapsed="false">
      <c r="A19" s="6" t="n">
        <v>2</v>
      </c>
      <c r="B19" s="6"/>
      <c r="C19" s="6" t="s">
        <v>11</v>
      </c>
      <c r="D19" s="26" t="s">
        <v>47</v>
      </c>
      <c r="E19" s="27"/>
      <c r="F19" s="28"/>
      <c r="G19" s="29" t="s">
        <v>48</v>
      </c>
      <c r="H19" s="29" t="s">
        <v>49</v>
      </c>
      <c r="I19" s="25" t="n">
        <v>5388</v>
      </c>
    </row>
    <row r="20" customFormat="false" ht="25.5" hidden="false" customHeight="false" outlineLevel="0" collapsed="false">
      <c r="A20" s="6" t="n">
        <v>2</v>
      </c>
      <c r="B20" s="6"/>
      <c r="C20" s="6" t="s">
        <v>11</v>
      </c>
      <c r="D20" s="26" t="s">
        <v>50</v>
      </c>
      <c r="E20" s="27"/>
      <c r="F20" s="28"/>
      <c r="G20" s="29" t="s">
        <v>51</v>
      </c>
      <c r="H20" s="29" t="s">
        <v>51</v>
      </c>
      <c r="I20" s="25" t="n">
        <v>870</v>
      </c>
    </row>
    <row r="21" customFormat="false" ht="25.5" hidden="false" customHeight="false" outlineLevel="0" collapsed="false">
      <c r="A21" s="6" t="n">
        <v>2</v>
      </c>
      <c r="B21" s="6"/>
      <c r="C21" s="6" t="s">
        <v>11</v>
      </c>
      <c r="D21" s="26" t="s">
        <v>52</v>
      </c>
      <c r="E21" s="27"/>
      <c r="F21" s="28"/>
      <c r="G21" s="29" t="s">
        <v>53</v>
      </c>
      <c r="H21" s="29" t="s">
        <v>53</v>
      </c>
      <c r="I21" s="25" t="n">
        <v>3500</v>
      </c>
    </row>
    <row r="22" customFormat="false" ht="38.25" hidden="false" customHeight="false" outlineLevel="0" collapsed="false">
      <c r="A22" s="6"/>
      <c r="B22" s="6"/>
      <c r="C22" s="6"/>
      <c r="D22" s="10" t="s">
        <v>54</v>
      </c>
      <c r="E22" s="11"/>
      <c r="F22" s="12"/>
      <c r="G22" s="29" t="s">
        <v>55</v>
      </c>
      <c r="H22" s="29" t="s">
        <v>55</v>
      </c>
      <c r="I22" s="25" t="n">
        <v>3612</v>
      </c>
    </row>
    <row r="23" customFormat="false" ht="12.75" hidden="false" customHeight="false" outlineLevel="0" collapsed="false">
      <c r="A23" s="6"/>
      <c r="B23" s="6"/>
      <c r="C23" s="6"/>
      <c r="D23" s="10" t="s">
        <v>56</v>
      </c>
      <c r="E23" s="11"/>
      <c r="F23" s="12"/>
      <c r="G23" s="29" t="s">
        <v>57</v>
      </c>
      <c r="H23" s="29" t="s">
        <v>57</v>
      </c>
      <c r="I23" s="25" t="n">
        <v>7800</v>
      </c>
    </row>
    <row r="24" customFormat="false" ht="51" hidden="false" customHeight="false" outlineLevel="0" collapsed="false">
      <c r="A24" s="6"/>
      <c r="B24" s="6"/>
      <c r="C24" s="6"/>
      <c r="D24" s="10" t="s">
        <v>58</v>
      </c>
      <c r="E24" s="11"/>
      <c r="F24" s="12"/>
      <c r="G24" s="29" t="s">
        <v>59</v>
      </c>
      <c r="H24" s="29" t="s">
        <v>60</v>
      </c>
      <c r="I24" s="25" t="n">
        <v>14276</v>
      </c>
    </row>
    <row r="25" customFormat="false" ht="38.25" hidden="false" customHeight="false" outlineLevel="0" collapsed="false">
      <c r="A25" s="6"/>
      <c r="B25" s="6"/>
      <c r="C25" s="6"/>
      <c r="D25" s="10" t="s">
        <v>61</v>
      </c>
      <c r="E25" s="11"/>
      <c r="F25" s="12"/>
      <c r="G25" s="29" t="s">
        <v>62</v>
      </c>
      <c r="H25" s="29" t="s">
        <v>62</v>
      </c>
      <c r="I25" s="25" t="n">
        <v>14712</v>
      </c>
    </row>
    <row r="26" customFormat="false" ht="25.5" hidden="false" customHeight="false" outlineLevel="0" collapsed="false">
      <c r="A26" s="6" t="n">
        <v>2</v>
      </c>
      <c r="B26" s="6"/>
      <c r="C26" s="6" t="s">
        <v>11</v>
      </c>
      <c r="D26" s="10" t="s">
        <v>63</v>
      </c>
      <c r="E26" s="11"/>
      <c r="F26" s="12"/>
      <c r="G26" s="29" t="s">
        <v>64</v>
      </c>
      <c r="H26" s="29" t="s">
        <v>65</v>
      </c>
      <c r="I26" s="25" t="n">
        <v>9478</v>
      </c>
    </row>
    <row r="27" customFormat="false" ht="25.5" hidden="false" customHeight="false" outlineLevel="0" collapsed="false">
      <c r="A27" s="6" t="n">
        <v>3</v>
      </c>
      <c r="B27" s="14" t="s">
        <v>66</v>
      </c>
      <c r="C27" s="14"/>
      <c r="D27" s="15" t="s">
        <v>67</v>
      </c>
      <c r="E27" s="16" t="s">
        <v>68</v>
      </c>
      <c r="F27" s="17"/>
      <c r="G27" s="16"/>
      <c r="H27" s="16"/>
      <c r="I27" s="18" t="n">
        <f aca="false">SUM(I28:I38)</f>
        <v>326605</v>
      </c>
      <c r="J27" s="30"/>
    </row>
    <row r="28" customFormat="false" ht="63.75" hidden="false" customHeight="false" outlineLevel="0" collapsed="false">
      <c r="A28" s="6" t="n">
        <v>3</v>
      </c>
      <c r="B28" s="6"/>
      <c r="C28" s="6" t="s">
        <v>66</v>
      </c>
      <c r="D28" s="21" t="s">
        <v>69</v>
      </c>
      <c r="E28" s="22"/>
      <c r="F28" s="24" t="n">
        <v>457</v>
      </c>
      <c r="G28" s="24" t="s">
        <v>70</v>
      </c>
      <c r="H28" s="24" t="s">
        <v>71</v>
      </c>
      <c r="I28" s="25" t="n">
        <v>142560</v>
      </c>
    </row>
    <row r="29" customFormat="false" ht="38.25" hidden="false" customHeight="false" outlineLevel="0" collapsed="false">
      <c r="A29" s="6" t="n">
        <v>3</v>
      </c>
      <c r="B29" s="6"/>
      <c r="C29" s="6" t="s">
        <v>66</v>
      </c>
      <c r="D29" s="26" t="s">
        <v>72</v>
      </c>
      <c r="E29" s="27"/>
      <c r="F29" s="24"/>
      <c r="G29" s="24" t="s">
        <v>73</v>
      </c>
      <c r="H29" s="24" t="s">
        <v>74</v>
      </c>
      <c r="I29" s="25" t="n">
        <v>1346</v>
      </c>
    </row>
    <row r="30" customFormat="false" ht="63.75" hidden="false" customHeight="false" outlineLevel="0" collapsed="false">
      <c r="A30" s="6" t="n">
        <v>3</v>
      </c>
      <c r="B30" s="6"/>
      <c r="C30" s="6" t="s">
        <v>66</v>
      </c>
      <c r="D30" s="26" t="s">
        <v>75</v>
      </c>
      <c r="E30" s="27"/>
      <c r="F30" s="31"/>
      <c r="G30" s="24" t="s">
        <v>76</v>
      </c>
      <c r="H30" s="24" t="s">
        <v>76</v>
      </c>
      <c r="I30" s="25" t="n">
        <v>81895</v>
      </c>
    </row>
    <row r="31" customFormat="false" ht="102" hidden="false" customHeight="false" outlineLevel="0" collapsed="false">
      <c r="A31" s="6" t="n">
        <v>3</v>
      </c>
      <c r="B31" s="6"/>
      <c r="C31" s="6" t="s">
        <v>66</v>
      </c>
      <c r="D31" s="26" t="s">
        <v>77</v>
      </c>
      <c r="E31" s="27"/>
      <c r="F31" s="31"/>
      <c r="G31" s="24" t="s">
        <v>78</v>
      </c>
      <c r="H31" s="24" t="s">
        <v>79</v>
      </c>
      <c r="I31" s="25" t="n">
        <v>11520</v>
      </c>
    </row>
    <row r="32" customFormat="false" ht="63.75" hidden="false" customHeight="false" outlineLevel="0" collapsed="false">
      <c r="A32" s="6" t="n">
        <v>3</v>
      </c>
      <c r="B32" s="6"/>
      <c r="C32" s="6" t="s">
        <v>66</v>
      </c>
      <c r="D32" s="26" t="s">
        <v>80</v>
      </c>
      <c r="E32" s="27"/>
      <c r="F32" s="31"/>
      <c r="G32" s="24" t="s">
        <v>81</v>
      </c>
      <c r="H32" s="24" t="s">
        <v>81</v>
      </c>
      <c r="I32" s="32" t="n">
        <v>1440</v>
      </c>
    </row>
    <row r="33" customFormat="false" ht="38.25" hidden="false" customHeight="false" outlineLevel="0" collapsed="false">
      <c r="A33" s="6" t="n">
        <v>3</v>
      </c>
      <c r="B33" s="6"/>
      <c r="C33" s="6" t="s">
        <v>66</v>
      </c>
      <c r="D33" s="26" t="s">
        <v>82</v>
      </c>
      <c r="E33" s="27"/>
      <c r="F33" s="24"/>
      <c r="G33" s="24" t="s">
        <v>83</v>
      </c>
      <c r="H33" s="24" t="s">
        <v>83</v>
      </c>
      <c r="I33" s="25" t="n">
        <v>25000</v>
      </c>
    </row>
    <row r="34" customFormat="false" ht="63.75" hidden="false" customHeight="false" outlineLevel="0" collapsed="false">
      <c r="A34" s="6" t="n">
        <v>3</v>
      </c>
      <c r="B34" s="6"/>
      <c r="C34" s="6" t="s">
        <v>66</v>
      </c>
      <c r="D34" s="26" t="s">
        <v>84</v>
      </c>
      <c r="E34" s="27"/>
      <c r="F34" s="31"/>
      <c r="G34" s="24" t="s">
        <v>85</v>
      </c>
      <c r="H34" s="24" t="s">
        <v>85</v>
      </c>
      <c r="I34" s="25" t="n">
        <v>3000</v>
      </c>
    </row>
    <row r="35" customFormat="false" ht="25.5" hidden="false" customHeight="false" outlineLevel="0" collapsed="false">
      <c r="A35" s="6" t="n">
        <v>3</v>
      </c>
      <c r="B35" s="6"/>
      <c r="C35" s="6" t="s">
        <v>66</v>
      </c>
      <c r="D35" s="26" t="s">
        <v>86</v>
      </c>
      <c r="E35" s="27"/>
      <c r="F35" s="31"/>
      <c r="G35" s="24" t="s">
        <v>87</v>
      </c>
      <c r="H35" s="24" t="s">
        <v>88</v>
      </c>
      <c r="I35" s="25" t="n">
        <v>2369</v>
      </c>
    </row>
    <row r="36" customFormat="false" ht="140.25" hidden="false" customHeight="false" outlineLevel="0" collapsed="false">
      <c r="A36" s="6" t="n">
        <v>3</v>
      </c>
      <c r="B36" s="6"/>
      <c r="C36" s="6" t="s">
        <v>66</v>
      </c>
      <c r="D36" s="26" t="s">
        <v>89</v>
      </c>
      <c r="E36" s="27"/>
      <c r="F36" s="31"/>
      <c r="G36" s="24" t="s">
        <v>90</v>
      </c>
      <c r="H36" s="24" t="s">
        <v>91</v>
      </c>
      <c r="I36" s="25" t="n">
        <v>4150</v>
      </c>
    </row>
    <row r="37" customFormat="false" ht="25.5" hidden="false" customHeight="false" outlineLevel="0" collapsed="false">
      <c r="A37" s="6" t="n">
        <v>3</v>
      </c>
      <c r="B37" s="6"/>
      <c r="C37" s="6" t="s">
        <v>66</v>
      </c>
      <c r="D37" s="26" t="s">
        <v>92</v>
      </c>
      <c r="E37" s="27"/>
      <c r="F37" s="31"/>
      <c r="G37" s="24" t="s">
        <v>93</v>
      </c>
      <c r="H37" s="24" t="s">
        <v>94</v>
      </c>
      <c r="I37" s="25" t="n">
        <v>27325</v>
      </c>
    </row>
    <row r="38" customFormat="false" ht="25.5" hidden="false" customHeight="false" outlineLevel="0" collapsed="false">
      <c r="A38" s="6" t="n">
        <v>3</v>
      </c>
      <c r="B38" s="6"/>
      <c r="C38" s="6" t="s">
        <v>66</v>
      </c>
      <c r="D38" s="26" t="s">
        <v>95</v>
      </c>
      <c r="E38" s="27"/>
      <c r="F38" s="31"/>
      <c r="G38" s="24" t="s">
        <v>96</v>
      </c>
      <c r="H38" s="24" t="s">
        <v>97</v>
      </c>
      <c r="I38" s="25" t="n">
        <v>26000</v>
      </c>
    </row>
    <row r="39" customFormat="false" ht="25.5" hidden="false" customHeight="false" outlineLevel="0" collapsed="false">
      <c r="A39" s="6" t="n">
        <v>4</v>
      </c>
      <c r="B39" s="14" t="s">
        <v>98</v>
      </c>
      <c r="C39" s="14"/>
      <c r="D39" s="15" t="s">
        <v>99</v>
      </c>
      <c r="E39" s="16" t="s">
        <v>100</v>
      </c>
      <c r="F39" s="17"/>
      <c r="G39" s="16"/>
      <c r="H39" s="16"/>
      <c r="I39" s="18" t="n">
        <f aca="false">SUM(I40:I58)</f>
        <v>847562</v>
      </c>
      <c r="J39" s="19"/>
    </row>
    <row r="40" customFormat="false" ht="25.5" hidden="false" customHeight="false" outlineLevel="0" collapsed="false">
      <c r="A40" s="6" t="n">
        <v>4</v>
      </c>
      <c r="B40" s="6"/>
      <c r="C40" s="6" t="s">
        <v>98</v>
      </c>
      <c r="D40" s="21" t="s">
        <v>101</v>
      </c>
      <c r="E40" s="22"/>
      <c r="F40" s="33" t="n">
        <v>57</v>
      </c>
      <c r="G40" s="34" t="s">
        <v>102</v>
      </c>
      <c r="H40" s="34" t="s">
        <v>103</v>
      </c>
      <c r="I40" s="25" t="n">
        <v>1765</v>
      </c>
    </row>
    <row r="41" customFormat="false" ht="25.5" hidden="false" customHeight="false" outlineLevel="0" collapsed="false">
      <c r="A41" s="6" t="n">
        <v>4</v>
      </c>
      <c r="B41" s="6"/>
      <c r="C41" s="6" t="s">
        <v>98</v>
      </c>
      <c r="D41" s="26" t="s">
        <v>104</v>
      </c>
      <c r="E41" s="27"/>
      <c r="F41" s="33" t="n">
        <v>57</v>
      </c>
      <c r="G41" s="34" t="s">
        <v>102</v>
      </c>
      <c r="H41" s="34" t="s">
        <v>105</v>
      </c>
      <c r="I41" s="25" t="n">
        <v>1249</v>
      </c>
    </row>
    <row r="42" customFormat="false" ht="51" hidden="false" customHeight="false" outlineLevel="0" collapsed="false">
      <c r="A42" s="6" t="n">
        <v>4</v>
      </c>
      <c r="B42" s="6"/>
      <c r="C42" s="6" t="s">
        <v>98</v>
      </c>
      <c r="D42" s="26" t="s">
        <v>106</v>
      </c>
      <c r="E42" s="27"/>
      <c r="F42" s="33" t="n">
        <v>57</v>
      </c>
      <c r="G42" s="34" t="s">
        <v>102</v>
      </c>
      <c r="H42" s="34" t="s">
        <v>107</v>
      </c>
      <c r="I42" s="25" t="n">
        <v>128565</v>
      </c>
    </row>
    <row r="43" customFormat="false" ht="25.5" hidden="false" customHeight="false" outlineLevel="0" collapsed="false">
      <c r="A43" s="6" t="n">
        <v>4</v>
      </c>
      <c r="B43" s="6"/>
      <c r="C43" s="6" t="s">
        <v>98</v>
      </c>
      <c r="D43" s="26" t="s">
        <v>108</v>
      </c>
      <c r="E43" s="27"/>
      <c r="F43" s="33" t="n">
        <v>57</v>
      </c>
      <c r="G43" s="34" t="s">
        <v>102</v>
      </c>
      <c r="H43" s="34" t="s">
        <v>109</v>
      </c>
      <c r="I43" s="25" t="n">
        <v>2836</v>
      </c>
    </row>
    <row r="44" customFormat="false" ht="25.5" hidden="false" customHeight="false" outlineLevel="0" collapsed="false">
      <c r="A44" s="6" t="n">
        <v>4</v>
      </c>
      <c r="B44" s="6"/>
      <c r="C44" s="6" t="s">
        <v>98</v>
      </c>
      <c r="D44" s="26" t="s">
        <v>110</v>
      </c>
      <c r="E44" s="27"/>
      <c r="F44" s="33" t="n">
        <v>57</v>
      </c>
      <c r="G44" s="34" t="s">
        <v>102</v>
      </c>
      <c r="H44" s="34" t="s">
        <v>111</v>
      </c>
      <c r="I44" s="25" t="n">
        <v>2844</v>
      </c>
    </row>
    <row r="45" customFormat="false" ht="25.5" hidden="false" customHeight="false" outlineLevel="0" collapsed="false">
      <c r="A45" s="6" t="n">
        <v>4</v>
      </c>
      <c r="B45" s="6"/>
      <c r="C45" s="6" t="s">
        <v>98</v>
      </c>
      <c r="D45" s="26" t="s">
        <v>112</v>
      </c>
      <c r="E45" s="27"/>
      <c r="F45" s="33" t="n">
        <v>57</v>
      </c>
      <c r="G45" s="34" t="s">
        <v>102</v>
      </c>
      <c r="H45" s="34" t="s">
        <v>113</v>
      </c>
      <c r="I45" s="25" t="n">
        <v>2201</v>
      </c>
    </row>
    <row r="46" customFormat="false" ht="25.5" hidden="false" customHeight="false" outlineLevel="0" collapsed="false">
      <c r="A46" s="6" t="n">
        <v>4</v>
      </c>
      <c r="B46" s="6"/>
      <c r="C46" s="6" t="s">
        <v>98</v>
      </c>
      <c r="D46" s="26" t="s">
        <v>114</v>
      </c>
      <c r="E46" s="27"/>
      <c r="F46" s="33" t="n">
        <v>57</v>
      </c>
      <c r="G46" s="34" t="s">
        <v>102</v>
      </c>
      <c r="H46" s="34" t="s">
        <v>115</v>
      </c>
      <c r="I46" s="25" t="n">
        <v>23700</v>
      </c>
    </row>
    <row r="47" customFormat="false" ht="38.25" hidden="false" customHeight="false" outlineLevel="0" collapsed="false">
      <c r="A47" s="6" t="n">
        <v>4</v>
      </c>
      <c r="B47" s="6"/>
      <c r="C47" s="6" t="s">
        <v>98</v>
      </c>
      <c r="D47" s="26" t="s">
        <v>116</v>
      </c>
      <c r="E47" s="27"/>
      <c r="F47" s="33" t="n">
        <v>57</v>
      </c>
      <c r="G47" s="34" t="s">
        <v>102</v>
      </c>
      <c r="H47" s="34" t="s">
        <v>117</v>
      </c>
      <c r="I47" s="25" t="n">
        <v>69000</v>
      </c>
    </row>
    <row r="48" customFormat="false" ht="38.25" hidden="false" customHeight="false" outlineLevel="0" collapsed="false">
      <c r="A48" s="6" t="n">
        <v>4</v>
      </c>
      <c r="B48" s="6"/>
      <c r="C48" s="6" t="s">
        <v>98</v>
      </c>
      <c r="D48" s="26" t="s">
        <v>118</v>
      </c>
      <c r="E48" s="27"/>
      <c r="F48" s="33" t="n">
        <v>57</v>
      </c>
      <c r="G48" s="34" t="s">
        <v>102</v>
      </c>
      <c r="H48" s="34" t="s">
        <v>119</v>
      </c>
      <c r="I48" s="25" t="n">
        <v>18400</v>
      </c>
    </row>
    <row r="49" customFormat="false" ht="38.25" hidden="false" customHeight="false" outlineLevel="0" collapsed="false">
      <c r="A49" s="6" t="n">
        <v>4</v>
      </c>
      <c r="B49" s="6"/>
      <c r="C49" s="6" t="s">
        <v>98</v>
      </c>
      <c r="D49" s="26" t="s">
        <v>120</v>
      </c>
      <c r="E49" s="27"/>
      <c r="F49" s="33" t="n">
        <v>57</v>
      </c>
      <c r="G49" s="34" t="s">
        <v>102</v>
      </c>
      <c r="H49" s="34" t="s">
        <v>121</v>
      </c>
      <c r="I49" s="25" t="n">
        <v>2400</v>
      </c>
    </row>
    <row r="50" customFormat="false" ht="76.5" hidden="false" customHeight="false" outlineLevel="0" collapsed="false">
      <c r="A50" s="6" t="n">
        <v>4</v>
      </c>
      <c r="B50" s="6"/>
      <c r="C50" s="6" t="s">
        <v>98</v>
      </c>
      <c r="D50" s="26" t="s">
        <v>122</v>
      </c>
      <c r="E50" s="27"/>
      <c r="F50" s="33" t="n">
        <v>57</v>
      </c>
      <c r="G50" s="34" t="s">
        <v>102</v>
      </c>
      <c r="H50" s="34" t="s">
        <v>123</v>
      </c>
      <c r="I50" s="25" t="n">
        <v>143200</v>
      </c>
    </row>
    <row r="51" customFormat="false" ht="25.5" hidden="false" customHeight="false" outlineLevel="0" collapsed="false">
      <c r="A51" s="6"/>
      <c r="B51" s="6"/>
      <c r="C51" s="6"/>
      <c r="D51" s="10" t="s">
        <v>124</v>
      </c>
      <c r="E51" s="11"/>
      <c r="F51" s="33" t="n">
        <v>57</v>
      </c>
      <c r="G51" s="34" t="s">
        <v>102</v>
      </c>
      <c r="H51" s="34" t="s">
        <v>125</v>
      </c>
      <c r="I51" s="25" t="n">
        <v>1394</v>
      </c>
    </row>
    <row r="52" customFormat="false" ht="51" hidden="false" customHeight="false" outlineLevel="0" collapsed="false">
      <c r="A52" s="6"/>
      <c r="B52" s="6"/>
      <c r="C52" s="6"/>
      <c r="D52" s="10" t="s">
        <v>126</v>
      </c>
      <c r="E52" s="11"/>
      <c r="F52" s="33" t="n">
        <v>57</v>
      </c>
      <c r="G52" s="34" t="s">
        <v>102</v>
      </c>
      <c r="H52" s="34" t="s">
        <v>127</v>
      </c>
      <c r="I52" s="25" t="n">
        <v>416300</v>
      </c>
    </row>
    <row r="53" customFormat="false" ht="25.5" hidden="false" customHeight="false" outlineLevel="0" collapsed="false">
      <c r="A53" s="6"/>
      <c r="B53" s="6"/>
      <c r="C53" s="6"/>
      <c r="D53" s="10" t="s">
        <v>128</v>
      </c>
      <c r="E53" s="11"/>
      <c r="F53" s="33" t="n">
        <v>58</v>
      </c>
      <c r="G53" s="34" t="s">
        <v>129</v>
      </c>
      <c r="H53" s="34" t="s">
        <v>130</v>
      </c>
      <c r="I53" s="25" t="n">
        <v>1486</v>
      </c>
    </row>
    <row r="54" customFormat="false" ht="25.5" hidden="false" customHeight="false" outlineLevel="0" collapsed="false">
      <c r="A54" s="6"/>
      <c r="B54" s="6"/>
      <c r="C54" s="6"/>
      <c r="D54" s="10" t="s">
        <v>131</v>
      </c>
      <c r="E54" s="11"/>
      <c r="F54" s="33" t="n">
        <v>58</v>
      </c>
      <c r="G54" s="34" t="s">
        <v>129</v>
      </c>
      <c r="H54" s="34" t="s">
        <v>132</v>
      </c>
      <c r="I54" s="25" t="n">
        <v>3912</v>
      </c>
    </row>
    <row r="55" customFormat="false" ht="25.5" hidden="false" customHeight="false" outlineLevel="0" collapsed="false">
      <c r="A55" s="6"/>
      <c r="B55" s="6"/>
      <c r="C55" s="6"/>
      <c r="D55" s="10" t="s">
        <v>133</v>
      </c>
      <c r="E55" s="11"/>
      <c r="F55" s="33" t="n">
        <v>58</v>
      </c>
      <c r="G55" s="34" t="s">
        <v>129</v>
      </c>
      <c r="H55" s="34" t="s">
        <v>134</v>
      </c>
      <c r="I55" s="25" t="n">
        <v>16527</v>
      </c>
    </row>
    <row r="56" customFormat="false" ht="25.5" hidden="false" customHeight="false" outlineLevel="0" collapsed="false">
      <c r="A56" s="6"/>
      <c r="B56" s="6"/>
      <c r="C56" s="6"/>
      <c r="D56" s="10" t="s">
        <v>135</v>
      </c>
      <c r="E56" s="11"/>
      <c r="F56" s="33" t="n">
        <v>58</v>
      </c>
      <c r="G56" s="34" t="s">
        <v>129</v>
      </c>
      <c r="H56" s="34" t="s">
        <v>136</v>
      </c>
      <c r="I56" s="25" t="n">
        <v>5478</v>
      </c>
    </row>
    <row r="57" customFormat="false" ht="25.5" hidden="false" customHeight="false" outlineLevel="0" collapsed="false">
      <c r="A57" s="6"/>
      <c r="B57" s="6"/>
      <c r="C57" s="6"/>
      <c r="D57" s="10" t="s">
        <v>137</v>
      </c>
      <c r="E57" s="11"/>
      <c r="F57" s="33" t="n">
        <v>58</v>
      </c>
      <c r="G57" s="34" t="s">
        <v>129</v>
      </c>
      <c r="H57" s="34" t="s">
        <v>138</v>
      </c>
      <c r="I57" s="25" t="n">
        <v>2327</v>
      </c>
    </row>
    <row r="58" customFormat="false" ht="38.25" hidden="false" customHeight="false" outlineLevel="0" collapsed="false">
      <c r="A58" s="6" t="n">
        <v>4</v>
      </c>
      <c r="B58" s="6"/>
      <c r="C58" s="6" t="s">
        <v>98</v>
      </c>
      <c r="D58" s="10" t="s">
        <v>139</v>
      </c>
      <c r="E58" s="11"/>
      <c r="F58" s="33" t="n">
        <v>61</v>
      </c>
      <c r="G58" s="34" t="s">
        <v>140</v>
      </c>
      <c r="H58" s="34" t="s">
        <v>141</v>
      </c>
      <c r="I58" s="25" t="n">
        <v>3978</v>
      </c>
    </row>
    <row r="59" customFormat="false" ht="25.5" hidden="false" customHeight="false" outlineLevel="0" collapsed="false">
      <c r="A59" s="6" t="n">
        <v>5</v>
      </c>
      <c r="B59" s="14" t="s">
        <v>142</v>
      </c>
      <c r="C59" s="14"/>
      <c r="D59" s="15" t="s">
        <v>143</v>
      </c>
      <c r="E59" s="16" t="s">
        <v>144</v>
      </c>
      <c r="F59" s="17"/>
      <c r="G59" s="16"/>
      <c r="H59" s="16"/>
      <c r="I59" s="18" t="n">
        <f aca="false">SUM(I60:I127)</f>
        <v>49559030</v>
      </c>
      <c r="J59" s="19"/>
    </row>
    <row r="60" customFormat="false" ht="63.75" hidden="false" customHeight="false" outlineLevel="0" collapsed="false">
      <c r="A60" s="6" t="n">
        <v>5</v>
      </c>
      <c r="B60" s="6"/>
      <c r="C60" s="6" t="s">
        <v>142</v>
      </c>
      <c r="D60" s="21" t="s">
        <v>145</v>
      </c>
      <c r="E60" s="22"/>
      <c r="F60" s="24" t="n">
        <v>145</v>
      </c>
      <c r="G60" s="24" t="s">
        <v>146</v>
      </c>
      <c r="H60" s="24" t="s">
        <v>147</v>
      </c>
      <c r="I60" s="25" t="n">
        <v>4305625</v>
      </c>
    </row>
    <row r="61" customFormat="false" ht="63.75" hidden="false" customHeight="false" outlineLevel="0" collapsed="false">
      <c r="A61" s="6" t="n">
        <v>5</v>
      </c>
      <c r="B61" s="6"/>
      <c r="C61" s="6" t="s">
        <v>142</v>
      </c>
      <c r="D61" s="26" t="s">
        <v>148</v>
      </c>
      <c r="E61" s="27"/>
      <c r="F61" s="24" t="n">
        <v>145</v>
      </c>
      <c r="G61" s="24" t="s">
        <v>146</v>
      </c>
      <c r="H61" s="24" t="s">
        <v>149</v>
      </c>
      <c r="I61" s="25" t="n">
        <v>33692</v>
      </c>
    </row>
    <row r="62" customFormat="false" ht="63.75" hidden="false" customHeight="false" outlineLevel="0" collapsed="false">
      <c r="A62" s="6" t="n">
        <v>5</v>
      </c>
      <c r="B62" s="6"/>
      <c r="C62" s="6" t="s">
        <v>142</v>
      </c>
      <c r="D62" s="26" t="s">
        <v>150</v>
      </c>
      <c r="E62" s="27"/>
      <c r="F62" s="24" t="n">
        <v>145</v>
      </c>
      <c r="G62" s="24" t="s">
        <v>146</v>
      </c>
      <c r="H62" s="24" t="s">
        <v>151</v>
      </c>
      <c r="I62" s="25" t="n">
        <v>201480</v>
      </c>
    </row>
    <row r="63" customFormat="false" ht="63.75" hidden="false" customHeight="false" outlineLevel="0" collapsed="false">
      <c r="A63" s="6" t="n">
        <v>5</v>
      </c>
      <c r="B63" s="6"/>
      <c r="C63" s="6" t="s">
        <v>142</v>
      </c>
      <c r="D63" s="26" t="s">
        <v>152</v>
      </c>
      <c r="E63" s="27"/>
      <c r="F63" s="24" t="n">
        <v>146</v>
      </c>
      <c r="G63" s="24" t="s">
        <v>153</v>
      </c>
      <c r="H63" s="24" t="s">
        <v>154</v>
      </c>
      <c r="I63" s="25" t="n">
        <v>9188361</v>
      </c>
    </row>
    <row r="64" customFormat="false" ht="25.5" hidden="false" customHeight="false" outlineLevel="0" collapsed="false">
      <c r="A64" s="6" t="n">
        <v>5</v>
      </c>
      <c r="B64" s="6"/>
      <c r="C64" s="6" t="s">
        <v>142</v>
      </c>
      <c r="D64" s="26" t="s">
        <v>155</v>
      </c>
      <c r="E64" s="27"/>
      <c r="F64" s="24" t="n">
        <v>147</v>
      </c>
      <c r="G64" s="24" t="s">
        <v>156</v>
      </c>
      <c r="H64" s="24" t="s">
        <v>157</v>
      </c>
      <c r="I64" s="25" t="n">
        <v>32423750</v>
      </c>
    </row>
    <row r="65" customFormat="false" ht="38.25" hidden="false" customHeight="false" outlineLevel="0" collapsed="false">
      <c r="A65" s="6" t="n">
        <v>5</v>
      </c>
      <c r="B65" s="6"/>
      <c r="C65" s="6" t="s">
        <v>142</v>
      </c>
      <c r="D65" s="26" t="s">
        <v>158</v>
      </c>
      <c r="E65" s="27"/>
      <c r="F65" s="24" t="n">
        <v>149</v>
      </c>
      <c r="G65" s="24" t="s">
        <v>159</v>
      </c>
      <c r="H65" s="24" t="s">
        <v>160</v>
      </c>
      <c r="I65" s="25" t="n">
        <v>58813</v>
      </c>
    </row>
    <row r="66" customFormat="false" ht="25.5" hidden="false" customHeight="false" outlineLevel="0" collapsed="false">
      <c r="A66" s="6" t="n">
        <v>5</v>
      </c>
      <c r="B66" s="6"/>
      <c r="C66" s="6" t="s">
        <v>142</v>
      </c>
      <c r="D66" s="26" t="s">
        <v>161</v>
      </c>
      <c r="E66" s="27"/>
      <c r="F66" s="24"/>
      <c r="G66" s="24" t="s">
        <v>162</v>
      </c>
      <c r="H66" s="24" t="s">
        <v>163</v>
      </c>
      <c r="I66" s="25" t="n">
        <v>1500000</v>
      </c>
    </row>
    <row r="67" customFormat="false" ht="38.25" hidden="false" customHeight="false" outlineLevel="0" collapsed="false">
      <c r="A67" s="6" t="n">
        <v>5</v>
      </c>
      <c r="B67" s="6"/>
      <c r="C67" s="6" t="s">
        <v>142</v>
      </c>
      <c r="D67" s="26" t="s">
        <v>164</v>
      </c>
      <c r="E67" s="27"/>
      <c r="F67" s="24"/>
      <c r="G67" s="24" t="s">
        <v>165</v>
      </c>
      <c r="H67" s="24" t="s">
        <v>166</v>
      </c>
      <c r="I67" s="25" t="n">
        <v>13360</v>
      </c>
    </row>
    <row r="68" customFormat="false" ht="63.75" hidden="false" customHeight="false" outlineLevel="0" collapsed="false">
      <c r="A68" s="6" t="n">
        <v>5</v>
      </c>
      <c r="B68" s="6"/>
      <c r="C68" s="6" t="s">
        <v>142</v>
      </c>
      <c r="D68" s="26" t="s">
        <v>167</v>
      </c>
      <c r="E68" s="27"/>
      <c r="F68" s="24"/>
      <c r="G68" s="24" t="s">
        <v>165</v>
      </c>
      <c r="H68" s="24" t="s">
        <v>168</v>
      </c>
      <c r="I68" s="25" t="n">
        <v>2050</v>
      </c>
    </row>
    <row r="69" customFormat="false" ht="38.25" hidden="false" customHeight="false" outlineLevel="0" collapsed="false">
      <c r="A69" s="6" t="n">
        <v>5</v>
      </c>
      <c r="B69" s="6"/>
      <c r="C69" s="6" t="s">
        <v>142</v>
      </c>
      <c r="D69" s="26" t="s">
        <v>169</v>
      </c>
      <c r="E69" s="27"/>
      <c r="F69" s="24"/>
      <c r="G69" s="24" t="s">
        <v>165</v>
      </c>
      <c r="H69" s="24" t="s">
        <v>170</v>
      </c>
      <c r="I69" s="25" t="n">
        <v>80396</v>
      </c>
    </row>
    <row r="70" customFormat="false" ht="38.25" hidden="false" customHeight="false" outlineLevel="0" collapsed="false">
      <c r="A70" s="6" t="n">
        <v>5</v>
      </c>
      <c r="B70" s="6"/>
      <c r="C70" s="6" t="s">
        <v>142</v>
      </c>
      <c r="D70" s="26" t="s">
        <v>171</v>
      </c>
      <c r="E70" s="27"/>
      <c r="F70" s="24"/>
      <c r="G70" s="24" t="s">
        <v>165</v>
      </c>
      <c r="H70" s="24" t="s">
        <v>172</v>
      </c>
      <c r="I70" s="25" t="n">
        <v>34998</v>
      </c>
    </row>
    <row r="71" customFormat="false" ht="38.25" hidden="false" customHeight="false" outlineLevel="0" collapsed="false">
      <c r="A71" s="6" t="n">
        <v>5</v>
      </c>
      <c r="B71" s="6"/>
      <c r="C71" s="6" t="s">
        <v>142</v>
      </c>
      <c r="D71" s="26" t="s">
        <v>173</v>
      </c>
      <c r="E71" s="27"/>
      <c r="F71" s="24"/>
      <c r="G71" s="24" t="s">
        <v>165</v>
      </c>
      <c r="H71" s="24" t="s">
        <v>174</v>
      </c>
      <c r="I71" s="25" t="n">
        <v>28329</v>
      </c>
    </row>
    <row r="72" customFormat="false" ht="38.25" hidden="false" customHeight="false" outlineLevel="0" collapsed="false">
      <c r="A72" s="6" t="n">
        <v>5</v>
      </c>
      <c r="B72" s="6"/>
      <c r="C72" s="6" t="s">
        <v>142</v>
      </c>
      <c r="D72" s="26" t="s">
        <v>175</v>
      </c>
      <c r="E72" s="27"/>
      <c r="F72" s="24"/>
      <c r="G72" s="24" t="s">
        <v>165</v>
      </c>
      <c r="H72" s="24" t="s">
        <v>176</v>
      </c>
      <c r="I72" s="25" t="n">
        <v>5200</v>
      </c>
    </row>
    <row r="73" customFormat="false" ht="38.25" hidden="false" customHeight="false" outlineLevel="0" collapsed="false">
      <c r="A73" s="6" t="n">
        <v>5</v>
      </c>
      <c r="B73" s="6"/>
      <c r="C73" s="6" t="s">
        <v>142</v>
      </c>
      <c r="D73" s="26" t="s">
        <v>177</v>
      </c>
      <c r="E73" s="27"/>
      <c r="F73" s="24"/>
      <c r="G73" s="24" t="s">
        <v>165</v>
      </c>
      <c r="H73" s="24" t="s">
        <v>178</v>
      </c>
      <c r="I73" s="25" t="n">
        <v>59875</v>
      </c>
    </row>
    <row r="74" customFormat="false" ht="38.25" hidden="false" customHeight="false" outlineLevel="0" collapsed="false">
      <c r="A74" s="6" t="n">
        <v>5</v>
      </c>
      <c r="B74" s="6"/>
      <c r="C74" s="6" t="s">
        <v>142</v>
      </c>
      <c r="D74" s="26" t="s">
        <v>179</v>
      </c>
      <c r="E74" s="27"/>
      <c r="F74" s="24"/>
      <c r="G74" s="24" t="s">
        <v>165</v>
      </c>
      <c r="H74" s="24" t="s">
        <v>180</v>
      </c>
      <c r="I74" s="25" t="n">
        <v>5550</v>
      </c>
    </row>
    <row r="75" customFormat="false" ht="38.25" hidden="false" customHeight="false" outlineLevel="0" collapsed="false">
      <c r="A75" s="6" t="n">
        <v>5</v>
      </c>
      <c r="B75" s="6"/>
      <c r="C75" s="6" t="s">
        <v>142</v>
      </c>
      <c r="D75" s="26" t="s">
        <v>181</v>
      </c>
      <c r="E75" s="27"/>
      <c r="F75" s="24"/>
      <c r="G75" s="24" t="s">
        <v>165</v>
      </c>
      <c r="H75" s="24" t="s">
        <v>180</v>
      </c>
      <c r="I75" s="25" t="n">
        <v>5640</v>
      </c>
    </row>
    <row r="76" customFormat="false" ht="38.25" hidden="false" customHeight="false" outlineLevel="0" collapsed="false">
      <c r="A76" s="6" t="n">
        <v>5</v>
      </c>
      <c r="B76" s="6"/>
      <c r="C76" s="6" t="s">
        <v>142</v>
      </c>
      <c r="D76" s="26" t="s">
        <v>182</v>
      </c>
      <c r="E76" s="27"/>
      <c r="F76" s="24"/>
      <c r="G76" s="24" t="s">
        <v>165</v>
      </c>
      <c r="H76" s="24" t="s">
        <v>183</v>
      </c>
      <c r="I76" s="25" t="n">
        <v>2299</v>
      </c>
    </row>
    <row r="77" customFormat="false" ht="38.25" hidden="false" customHeight="false" outlineLevel="0" collapsed="false">
      <c r="A77" s="6" t="n">
        <v>5</v>
      </c>
      <c r="B77" s="6"/>
      <c r="C77" s="6" t="s">
        <v>142</v>
      </c>
      <c r="D77" s="26" t="s">
        <v>184</v>
      </c>
      <c r="E77" s="27"/>
      <c r="F77" s="24"/>
      <c r="G77" s="24" t="s">
        <v>165</v>
      </c>
      <c r="H77" s="24" t="s">
        <v>185</v>
      </c>
      <c r="I77" s="25" t="n">
        <v>46962</v>
      </c>
    </row>
    <row r="78" customFormat="false" ht="38.25" hidden="false" customHeight="false" outlineLevel="0" collapsed="false">
      <c r="A78" s="6" t="n">
        <v>5</v>
      </c>
      <c r="B78" s="6"/>
      <c r="C78" s="6" t="s">
        <v>142</v>
      </c>
      <c r="D78" s="26" t="s">
        <v>186</v>
      </c>
      <c r="E78" s="27"/>
      <c r="F78" s="24"/>
      <c r="G78" s="24" t="s">
        <v>165</v>
      </c>
      <c r="H78" s="24" t="s">
        <v>187</v>
      </c>
      <c r="I78" s="25" t="n">
        <v>38948</v>
      </c>
    </row>
    <row r="79" customFormat="false" ht="38.25" hidden="false" customHeight="false" outlineLevel="0" collapsed="false">
      <c r="A79" s="6" t="n">
        <v>5</v>
      </c>
      <c r="B79" s="6"/>
      <c r="C79" s="6" t="s">
        <v>142</v>
      </c>
      <c r="D79" s="26" t="s">
        <v>188</v>
      </c>
      <c r="E79" s="27"/>
      <c r="F79" s="24"/>
      <c r="G79" s="24" t="s">
        <v>165</v>
      </c>
      <c r="H79" s="24" t="s">
        <v>176</v>
      </c>
      <c r="I79" s="25" t="n">
        <v>1559</v>
      </c>
    </row>
    <row r="80" customFormat="false" ht="38.25" hidden="false" customHeight="false" outlineLevel="0" collapsed="false">
      <c r="A80" s="6" t="n">
        <v>5</v>
      </c>
      <c r="B80" s="6"/>
      <c r="C80" s="6" t="s">
        <v>142</v>
      </c>
      <c r="D80" s="26" t="s">
        <v>189</v>
      </c>
      <c r="E80" s="27"/>
      <c r="F80" s="24"/>
      <c r="G80" s="24" t="s">
        <v>165</v>
      </c>
      <c r="H80" s="24" t="s">
        <v>190</v>
      </c>
      <c r="I80" s="25" t="n">
        <v>26598</v>
      </c>
    </row>
    <row r="81" customFormat="false" ht="38.25" hidden="false" customHeight="false" outlineLevel="0" collapsed="false">
      <c r="A81" s="6" t="n">
        <v>5</v>
      </c>
      <c r="B81" s="6"/>
      <c r="C81" s="6" t="s">
        <v>142</v>
      </c>
      <c r="D81" s="26" t="s">
        <v>191</v>
      </c>
      <c r="E81" s="27"/>
      <c r="F81" s="24"/>
      <c r="G81" s="24" t="s">
        <v>165</v>
      </c>
      <c r="H81" s="24" t="s">
        <v>192</v>
      </c>
      <c r="I81" s="25" t="n">
        <v>46656</v>
      </c>
    </row>
    <row r="82" customFormat="false" ht="38.25" hidden="false" customHeight="false" outlineLevel="0" collapsed="false">
      <c r="A82" s="6" t="n">
        <v>5</v>
      </c>
      <c r="B82" s="6"/>
      <c r="C82" s="6" t="s">
        <v>142</v>
      </c>
      <c r="D82" s="26" t="s">
        <v>193</v>
      </c>
      <c r="E82" s="27"/>
      <c r="F82" s="24"/>
      <c r="G82" s="24" t="s">
        <v>165</v>
      </c>
      <c r="H82" s="24" t="s">
        <v>194</v>
      </c>
      <c r="I82" s="25" t="n">
        <v>100488</v>
      </c>
    </row>
    <row r="83" customFormat="false" ht="76.5" hidden="false" customHeight="false" outlineLevel="0" collapsed="false">
      <c r="A83" s="6" t="n">
        <v>5</v>
      </c>
      <c r="B83" s="6"/>
      <c r="C83" s="6" t="s">
        <v>142</v>
      </c>
      <c r="D83" s="26" t="s">
        <v>195</v>
      </c>
      <c r="E83" s="27"/>
      <c r="F83" s="24"/>
      <c r="G83" s="24" t="s">
        <v>165</v>
      </c>
      <c r="H83" s="24" t="s">
        <v>196</v>
      </c>
      <c r="I83" s="25" t="n">
        <v>420000</v>
      </c>
    </row>
    <row r="84" customFormat="false" ht="38.25" hidden="false" customHeight="false" outlineLevel="0" collapsed="false">
      <c r="A84" s="6" t="n">
        <v>5</v>
      </c>
      <c r="B84" s="6"/>
      <c r="C84" s="6" t="s">
        <v>142</v>
      </c>
      <c r="D84" s="26" t="s">
        <v>197</v>
      </c>
      <c r="E84" s="27"/>
      <c r="F84" s="24"/>
      <c r="G84" s="24" t="s">
        <v>165</v>
      </c>
      <c r="H84" s="24" t="s">
        <v>198</v>
      </c>
      <c r="I84" s="25" t="n">
        <v>15300</v>
      </c>
    </row>
    <row r="85" customFormat="false" ht="38.25" hidden="false" customHeight="false" outlineLevel="0" collapsed="false">
      <c r="A85" s="6" t="n">
        <v>5</v>
      </c>
      <c r="B85" s="6"/>
      <c r="C85" s="6" t="s">
        <v>142</v>
      </c>
      <c r="D85" s="26" t="s">
        <v>199</v>
      </c>
      <c r="E85" s="27"/>
      <c r="F85" s="24"/>
      <c r="G85" s="24" t="s">
        <v>165</v>
      </c>
      <c r="H85" s="24" t="s">
        <v>129</v>
      </c>
      <c r="I85" s="25" t="n">
        <v>11459</v>
      </c>
    </row>
    <row r="86" customFormat="false" ht="38.25" hidden="false" customHeight="false" outlineLevel="0" collapsed="false">
      <c r="A86" s="6" t="n">
        <v>5</v>
      </c>
      <c r="B86" s="6"/>
      <c r="C86" s="6" t="s">
        <v>142</v>
      </c>
      <c r="D86" s="26" t="s">
        <v>200</v>
      </c>
      <c r="E86" s="27"/>
      <c r="F86" s="24"/>
      <c r="G86" s="24" t="s">
        <v>165</v>
      </c>
      <c r="H86" s="35" t="s">
        <v>201</v>
      </c>
      <c r="I86" s="25" t="n">
        <v>46793</v>
      </c>
    </row>
    <row r="87" customFormat="false" ht="38.25" hidden="false" customHeight="false" outlineLevel="0" collapsed="false">
      <c r="A87" s="6" t="n">
        <v>5</v>
      </c>
      <c r="B87" s="6"/>
      <c r="C87" s="6" t="s">
        <v>142</v>
      </c>
      <c r="D87" s="26" t="s">
        <v>202</v>
      </c>
      <c r="E87" s="27"/>
      <c r="F87" s="35"/>
      <c r="G87" s="35" t="s">
        <v>165</v>
      </c>
      <c r="H87" s="35" t="s">
        <v>203</v>
      </c>
      <c r="I87" s="25" t="n">
        <v>32360</v>
      </c>
    </row>
    <row r="88" customFormat="false" ht="38.25" hidden="false" customHeight="false" outlineLevel="0" collapsed="false">
      <c r="A88" s="6" t="n">
        <v>5</v>
      </c>
      <c r="B88" s="6"/>
      <c r="C88" s="6" t="s">
        <v>142</v>
      </c>
      <c r="D88" s="26" t="s">
        <v>204</v>
      </c>
      <c r="E88" s="27"/>
      <c r="F88" s="35"/>
      <c r="G88" s="35" t="s">
        <v>165</v>
      </c>
      <c r="H88" s="35" t="s">
        <v>205</v>
      </c>
      <c r="I88" s="25" t="n">
        <v>1840</v>
      </c>
    </row>
    <row r="89" customFormat="false" ht="38.25" hidden="false" customHeight="false" outlineLevel="0" collapsed="false">
      <c r="A89" s="6" t="n">
        <v>5</v>
      </c>
      <c r="B89" s="6"/>
      <c r="C89" s="6" t="s">
        <v>142</v>
      </c>
      <c r="D89" s="26" t="s">
        <v>206</v>
      </c>
      <c r="E89" s="27"/>
      <c r="F89" s="35"/>
      <c r="G89" s="35" t="s">
        <v>165</v>
      </c>
      <c r="H89" s="35" t="s">
        <v>207</v>
      </c>
      <c r="I89" s="25" t="n">
        <v>1840</v>
      </c>
    </row>
    <row r="90" customFormat="false" ht="38.25" hidden="false" customHeight="false" outlineLevel="0" collapsed="false">
      <c r="A90" s="6" t="n">
        <v>5</v>
      </c>
      <c r="B90" s="6"/>
      <c r="C90" s="6" t="s">
        <v>142</v>
      </c>
      <c r="D90" s="26" t="s">
        <v>208</v>
      </c>
      <c r="E90" s="27"/>
      <c r="F90" s="35"/>
      <c r="G90" s="35" t="s">
        <v>165</v>
      </c>
      <c r="H90" s="35" t="s">
        <v>207</v>
      </c>
      <c r="I90" s="25" t="n">
        <v>6160</v>
      </c>
    </row>
    <row r="91" customFormat="false" ht="38.25" hidden="false" customHeight="false" outlineLevel="0" collapsed="false">
      <c r="A91" s="6" t="n">
        <v>5</v>
      </c>
      <c r="B91" s="6"/>
      <c r="C91" s="6" t="s">
        <v>142</v>
      </c>
      <c r="D91" s="26" t="s">
        <v>209</v>
      </c>
      <c r="E91" s="27"/>
      <c r="F91" s="35"/>
      <c r="G91" s="35" t="s">
        <v>165</v>
      </c>
      <c r="H91" s="35" t="s">
        <v>210</v>
      </c>
      <c r="I91" s="25" t="n">
        <v>9400</v>
      </c>
    </row>
    <row r="92" customFormat="false" ht="38.25" hidden="false" customHeight="false" outlineLevel="0" collapsed="false">
      <c r="A92" s="6" t="n">
        <v>5</v>
      </c>
      <c r="B92" s="6"/>
      <c r="C92" s="6" t="s">
        <v>142</v>
      </c>
      <c r="D92" s="26" t="s">
        <v>211</v>
      </c>
      <c r="E92" s="27"/>
      <c r="F92" s="35"/>
      <c r="G92" s="35" t="s">
        <v>165</v>
      </c>
      <c r="H92" s="35" t="s">
        <v>212</v>
      </c>
      <c r="I92" s="25" t="n">
        <v>7200</v>
      </c>
    </row>
    <row r="93" customFormat="false" ht="38.25" hidden="false" customHeight="false" outlineLevel="0" collapsed="false">
      <c r="A93" s="6" t="n">
        <v>5</v>
      </c>
      <c r="B93" s="6"/>
      <c r="C93" s="6" t="s">
        <v>142</v>
      </c>
      <c r="D93" s="26" t="s">
        <v>213</v>
      </c>
      <c r="E93" s="27"/>
      <c r="F93" s="35"/>
      <c r="G93" s="35" t="s">
        <v>165</v>
      </c>
      <c r="H93" s="35" t="s">
        <v>214</v>
      </c>
      <c r="I93" s="25" t="n">
        <v>1698</v>
      </c>
    </row>
    <row r="94" customFormat="false" ht="38.25" hidden="false" customHeight="false" outlineLevel="0" collapsed="false">
      <c r="A94" s="6" t="n">
        <v>5</v>
      </c>
      <c r="B94" s="6"/>
      <c r="C94" s="6" t="s">
        <v>142</v>
      </c>
      <c r="D94" s="26" t="s">
        <v>215</v>
      </c>
      <c r="E94" s="27"/>
      <c r="F94" s="35"/>
      <c r="G94" s="35" t="s">
        <v>165</v>
      </c>
      <c r="H94" s="35" t="s">
        <v>216</v>
      </c>
      <c r="I94" s="25" t="n">
        <v>6454</v>
      </c>
    </row>
    <row r="95" customFormat="false" ht="38.25" hidden="false" customHeight="false" outlineLevel="0" collapsed="false">
      <c r="A95" s="6"/>
      <c r="B95" s="6"/>
      <c r="C95" s="6"/>
      <c r="D95" s="10" t="s">
        <v>217</v>
      </c>
      <c r="E95" s="11"/>
      <c r="F95" s="35"/>
      <c r="G95" s="35" t="s">
        <v>165</v>
      </c>
      <c r="H95" s="35" t="s">
        <v>218</v>
      </c>
      <c r="I95" s="25" t="n">
        <v>999</v>
      </c>
    </row>
    <row r="96" customFormat="false" ht="63.75" hidden="false" customHeight="false" outlineLevel="0" collapsed="false">
      <c r="A96" s="6"/>
      <c r="B96" s="6"/>
      <c r="C96" s="6"/>
      <c r="D96" s="10" t="s">
        <v>219</v>
      </c>
      <c r="E96" s="11"/>
      <c r="F96" s="35"/>
      <c r="G96" s="35" t="s">
        <v>165</v>
      </c>
      <c r="H96" s="35" t="s">
        <v>220</v>
      </c>
      <c r="I96" s="25" t="n">
        <v>16113</v>
      </c>
    </row>
    <row r="97" customFormat="false" ht="38.25" hidden="false" customHeight="false" outlineLevel="0" collapsed="false">
      <c r="A97" s="6"/>
      <c r="B97" s="6"/>
      <c r="C97" s="6"/>
      <c r="D97" s="10" t="s">
        <v>221</v>
      </c>
      <c r="E97" s="11"/>
      <c r="F97" s="35"/>
      <c r="G97" s="35" t="s">
        <v>165</v>
      </c>
      <c r="H97" s="35" t="s">
        <v>222</v>
      </c>
      <c r="I97" s="25" t="n">
        <v>15000</v>
      </c>
    </row>
    <row r="98" customFormat="false" ht="38.25" hidden="false" customHeight="false" outlineLevel="0" collapsed="false">
      <c r="A98" s="6"/>
      <c r="B98" s="6"/>
      <c r="C98" s="6"/>
      <c r="D98" s="10" t="s">
        <v>223</v>
      </c>
      <c r="E98" s="11"/>
      <c r="F98" s="35"/>
      <c r="G98" s="35" t="s">
        <v>165</v>
      </c>
      <c r="H98" s="35" t="s">
        <v>224</v>
      </c>
      <c r="I98" s="25" t="n">
        <v>20000</v>
      </c>
    </row>
    <row r="99" customFormat="false" ht="38.25" hidden="false" customHeight="false" outlineLevel="0" collapsed="false">
      <c r="A99" s="6"/>
      <c r="B99" s="6"/>
      <c r="C99" s="6"/>
      <c r="D99" s="10" t="s">
        <v>225</v>
      </c>
      <c r="E99" s="11"/>
      <c r="F99" s="35"/>
      <c r="G99" s="35" t="s">
        <v>165</v>
      </c>
      <c r="H99" s="35" t="s">
        <v>226</v>
      </c>
      <c r="I99" s="25" t="n">
        <v>34500</v>
      </c>
    </row>
    <row r="100" customFormat="false" ht="38.25" hidden="false" customHeight="false" outlineLevel="0" collapsed="false">
      <c r="A100" s="6"/>
      <c r="B100" s="6"/>
      <c r="C100" s="6"/>
      <c r="D100" s="10" t="s">
        <v>227</v>
      </c>
      <c r="E100" s="11"/>
      <c r="F100" s="35"/>
      <c r="G100" s="35" t="s">
        <v>165</v>
      </c>
      <c r="H100" s="35" t="s">
        <v>228</v>
      </c>
      <c r="I100" s="25" t="n">
        <v>6500</v>
      </c>
    </row>
    <row r="101" customFormat="false" ht="38.25" hidden="false" customHeight="false" outlineLevel="0" collapsed="false">
      <c r="A101" s="6"/>
      <c r="B101" s="6"/>
      <c r="C101" s="6"/>
      <c r="D101" s="10" t="s">
        <v>229</v>
      </c>
      <c r="E101" s="11"/>
      <c r="F101" s="35"/>
      <c r="G101" s="35" t="s">
        <v>165</v>
      </c>
      <c r="H101" s="35" t="s">
        <v>230</v>
      </c>
      <c r="I101" s="25" t="n">
        <v>10000</v>
      </c>
    </row>
    <row r="102" customFormat="false" ht="38.25" hidden="false" customHeight="false" outlineLevel="0" collapsed="false">
      <c r="A102" s="6"/>
      <c r="B102" s="6"/>
      <c r="C102" s="6"/>
      <c r="D102" s="10" t="s">
        <v>231</v>
      </c>
      <c r="E102" s="11"/>
      <c r="F102" s="35"/>
      <c r="G102" s="35" t="s">
        <v>165</v>
      </c>
      <c r="H102" s="35" t="s">
        <v>232</v>
      </c>
      <c r="I102" s="25" t="n">
        <v>59850</v>
      </c>
    </row>
    <row r="103" customFormat="false" ht="38.25" hidden="false" customHeight="false" outlineLevel="0" collapsed="false">
      <c r="A103" s="6"/>
      <c r="B103" s="6"/>
      <c r="C103" s="6"/>
      <c r="D103" s="10" t="s">
        <v>233</v>
      </c>
      <c r="E103" s="11"/>
      <c r="F103" s="35"/>
      <c r="G103" s="35" t="s">
        <v>165</v>
      </c>
      <c r="H103" s="35" t="s">
        <v>234</v>
      </c>
      <c r="I103" s="25" t="n">
        <v>59960</v>
      </c>
    </row>
    <row r="104" customFormat="false" ht="38.25" hidden="false" customHeight="false" outlineLevel="0" collapsed="false">
      <c r="A104" s="6"/>
      <c r="B104" s="6"/>
      <c r="C104" s="6"/>
      <c r="D104" s="10" t="s">
        <v>235</v>
      </c>
      <c r="E104" s="11"/>
      <c r="F104" s="35"/>
      <c r="G104" s="35" t="s">
        <v>165</v>
      </c>
      <c r="H104" s="35" t="s">
        <v>236</v>
      </c>
      <c r="I104" s="25" t="n">
        <v>2496</v>
      </c>
    </row>
    <row r="105" customFormat="false" ht="38.25" hidden="false" customHeight="false" outlineLevel="0" collapsed="false">
      <c r="A105" s="6"/>
      <c r="B105" s="6"/>
      <c r="C105" s="6"/>
      <c r="D105" s="10" t="s">
        <v>237</v>
      </c>
      <c r="E105" s="11"/>
      <c r="F105" s="35"/>
      <c r="G105" s="35" t="s">
        <v>165</v>
      </c>
      <c r="H105" s="35" t="s">
        <v>238</v>
      </c>
      <c r="I105" s="25" t="n">
        <v>54636</v>
      </c>
    </row>
    <row r="106" customFormat="false" ht="38.25" hidden="false" customHeight="false" outlineLevel="0" collapsed="false">
      <c r="A106" s="6"/>
      <c r="B106" s="6"/>
      <c r="C106" s="6"/>
      <c r="D106" s="10" t="s">
        <v>239</v>
      </c>
      <c r="E106" s="11"/>
      <c r="F106" s="35"/>
      <c r="G106" s="35" t="s">
        <v>165</v>
      </c>
      <c r="H106" s="35" t="s">
        <v>240</v>
      </c>
      <c r="I106" s="25" t="n">
        <v>74400</v>
      </c>
    </row>
    <row r="107" customFormat="false" ht="38.25" hidden="false" customHeight="false" outlineLevel="0" collapsed="false">
      <c r="A107" s="6"/>
      <c r="B107" s="6"/>
      <c r="C107" s="6"/>
      <c r="D107" s="10" t="s">
        <v>241</v>
      </c>
      <c r="E107" s="11"/>
      <c r="F107" s="35"/>
      <c r="G107" s="35" t="s">
        <v>165</v>
      </c>
      <c r="H107" s="35" t="s">
        <v>187</v>
      </c>
      <c r="I107" s="25" t="n">
        <v>10000</v>
      </c>
    </row>
    <row r="108" customFormat="false" ht="51" hidden="false" customHeight="false" outlineLevel="0" collapsed="false">
      <c r="A108" s="6"/>
      <c r="B108" s="6"/>
      <c r="C108" s="6"/>
      <c r="D108" s="10" t="s">
        <v>242</v>
      </c>
      <c r="E108" s="11"/>
      <c r="F108" s="35"/>
      <c r="G108" s="35" t="s">
        <v>165</v>
      </c>
      <c r="H108" s="35" t="s">
        <v>243</v>
      </c>
      <c r="I108" s="25" t="n">
        <v>43200</v>
      </c>
    </row>
    <row r="109" customFormat="false" ht="63.75" hidden="false" customHeight="false" outlineLevel="0" collapsed="false">
      <c r="A109" s="6"/>
      <c r="B109" s="6"/>
      <c r="C109" s="6"/>
      <c r="D109" s="10" t="s">
        <v>244</v>
      </c>
      <c r="E109" s="11"/>
      <c r="F109" s="35"/>
      <c r="G109" s="35" t="s">
        <v>165</v>
      </c>
      <c r="H109" s="35" t="s">
        <v>245</v>
      </c>
      <c r="I109" s="25" t="n">
        <v>181800</v>
      </c>
    </row>
    <row r="110" customFormat="false" ht="51" hidden="false" customHeight="false" outlineLevel="0" collapsed="false">
      <c r="A110" s="6"/>
      <c r="B110" s="6"/>
      <c r="C110" s="6"/>
      <c r="D110" s="10" t="s">
        <v>246</v>
      </c>
      <c r="E110" s="11"/>
      <c r="F110" s="35"/>
      <c r="G110" s="35" t="s">
        <v>165</v>
      </c>
      <c r="H110" s="35" t="s">
        <v>247</v>
      </c>
      <c r="I110" s="25" t="n">
        <v>38700</v>
      </c>
    </row>
    <row r="111" customFormat="false" ht="89.25" hidden="false" customHeight="false" outlineLevel="0" collapsed="false">
      <c r="A111" s="6"/>
      <c r="B111" s="6"/>
      <c r="C111" s="6"/>
      <c r="D111" s="10" t="s">
        <v>248</v>
      </c>
      <c r="E111" s="11"/>
      <c r="F111" s="35"/>
      <c r="G111" s="35" t="s">
        <v>165</v>
      </c>
      <c r="H111" s="35" t="s">
        <v>249</v>
      </c>
      <c r="I111" s="25" t="n">
        <v>12600</v>
      </c>
    </row>
    <row r="112" customFormat="false" ht="38.25" hidden="false" customHeight="false" outlineLevel="0" collapsed="false">
      <c r="A112" s="6"/>
      <c r="B112" s="6"/>
      <c r="C112" s="6"/>
      <c r="D112" s="10" t="s">
        <v>250</v>
      </c>
      <c r="E112" s="11"/>
      <c r="F112" s="35"/>
      <c r="G112" s="35" t="s">
        <v>165</v>
      </c>
      <c r="H112" s="35" t="s">
        <v>251</v>
      </c>
      <c r="I112" s="25" t="n">
        <v>8715</v>
      </c>
    </row>
    <row r="113" customFormat="false" ht="38.25" hidden="false" customHeight="false" outlineLevel="0" collapsed="false">
      <c r="A113" s="6"/>
      <c r="B113" s="6"/>
      <c r="C113" s="6"/>
      <c r="D113" s="10" t="s">
        <v>252</v>
      </c>
      <c r="E113" s="11"/>
      <c r="F113" s="35"/>
      <c r="G113" s="35" t="s">
        <v>165</v>
      </c>
      <c r="H113" s="35" t="s">
        <v>253</v>
      </c>
      <c r="I113" s="25" t="n">
        <v>2489</v>
      </c>
    </row>
    <row r="114" customFormat="false" ht="38.25" hidden="false" customHeight="false" outlineLevel="0" collapsed="false">
      <c r="A114" s="6"/>
      <c r="B114" s="6"/>
      <c r="C114" s="6"/>
      <c r="D114" s="10" t="s">
        <v>254</v>
      </c>
      <c r="E114" s="11"/>
      <c r="F114" s="35"/>
      <c r="G114" s="35" t="s">
        <v>165</v>
      </c>
      <c r="H114" s="35" t="s">
        <v>253</v>
      </c>
      <c r="I114" s="25" t="n">
        <v>3048</v>
      </c>
    </row>
    <row r="115" customFormat="false" ht="38.25" hidden="false" customHeight="false" outlineLevel="0" collapsed="false">
      <c r="A115" s="6"/>
      <c r="B115" s="6"/>
      <c r="C115" s="6"/>
      <c r="D115" s="10" t="s">
        <v>255</v>
      </c>
      <c r="E115" s="11"/>
      <c r="F115" s="35"/>
      <c r="G115" s="35" t="s">
        <v>165</v>
      </c>
      <c r="H115" s="35" t="s">
        <v>253</v>
      </c>
      <c r="I115" s="25" t="n">
        <v>7455</v>
      </c>
    </row>
    <row r="116" customFormat="false" ht="38.25" hidden="false" customHeight="false" outlineLevel="0" collapsed="false">
      <c r="A116" s="6"/>
      <c r="B116" s="6"/>
      <c r="C116" s="6"/>
      <c r="D116" s="10" t="s">
        <v>256</v>
      </c>
      <c r="E116" s="11"/>
      <c r="F116" s="35"/>
      <c r="G116" s="35" t="s">
        <v>165</v>
      </c>
      <c r="H116" s="35" t="s">
        <v>257</v>
      </c>
      <c r="I116" s="25" t="n">
        <v>6980</v>
      </c>
    </row>
    <row r="117" customFormat="false" ht="38.25" hidden="false" customHeight="false" outlineLevel="0" collapsed="false">
      <c r="A117" s="6"/>
      <c r="B117" s="6"/>
      <c r="C117" s="6"/>
      <c r="D117" s="10" t="s">
        <v>258</v>
      </c>
      <c r="E117" s="11"/>
      <c r="F117" s="35"/>
      <c r="G117" s="35" t="s">
        <v>165</v>
      </c>
      <c r="H117" s="35" t="s">
        <v>259</v>
      </c>
      <c r="I117" s="25" t="n">
        <v>1500</v>
      </c>
    </row>
    <row r="118" customFormat="false" ht="38.25" hidden="false" customHeight="false" outlineLevel="0" collapsed="false">
      <c r="A118" s="6"/>
      <c r="B118" s="6"/>
      <c r="C118" s="6"/>
      <c r="D118" s="10" t="s">
        <v>260</v>
      </c>
      <c r="E118" s="11"/>
      <c r="F118" s="35"/>
      <c r="G118" s="35" t="s">
        <v>165</v>
      </c>
      <c r="H118" s="35" t="s">
        <v>261</v>
      </c>
      <c r="I118" s="25" t="n">
        <v>1500</v>
      </c>
    </row>
    <row r="119" customFormat="false" ht="63.75" hidden="false" customHeight="false" outlineLevel="0" collapsed="false">
      <c r="A119" s="6"/>
      <c r="B119" s="6"/>
      <c r="C119" s="6"/>
      <c r="D119" s="10" t="s">
        <v>262</v>
      </c>
      <c r="E119" s="11"/>
      <c r="F119" s="35"/>
      <c r="G119" s="35" t="s">
        <v>165</v>
      </c>
      <c r="H119" s="35" t="s">
        <v>263</v>
      </c>
      <c r="I119" s="25" t="n">
        <v>6558</v>
      </c>
    </row>
    <row r="120" customFormat="false" ht="38.25" hidden="false" customHeight="false" outlineLevel="0" collapsed="false">
      <c r="A120" s="6"/>
      <c r="B120" s="6"/>
      <c r="C120" s="6"/>
      <c r="D120" s="10" t="s">
        <v>264</v>
      </c>
      <c r="E120" s="11"/>
      <c r="F120" s="35"/>
      <c r="G120" s="35" t="s">
        <v>165</v>
      </c>
      <c r="H120" s="35" t="s">
        <v>265</v>
      </c>
      <c r="I120" s="25" t="n">
        <v>9150</v>
      </c>
    </row>
    <row r="121" customFormat="false" ht="38.25" hidden="false" customHeight="false" outlineLevel="0" collapsed="false">
      <c r="A121" s="6"/>
      <c r="B121" s="6"/>
      <c r="C121" s="6"/>
      <c r="D121" s="10" t="s">
        <v>266</v>
      </c>
      <c r="E121" s="11"/>
      <c r="F121" s="35"/>
      <c r="G121" s="35" t="s">
        <v>165</v>
      </c>
      <c r="H121" s="35" t="s">
        <v>253</v>
      </c>
      <c r="I121" s="25" t="n">
        <v>4119</v>
      </c>
    </row>
    <row r="122" customFormat="false" ht="38.25" hidden="false" customHeight="false" outlineLevel="0" collapsed="false">
      <c r="A122" s="6"/>
      <c r="B122" s="6"/>
      <c r="C122" s="6"/>
      <c r="D122" s="10" t="s">
        <v>267</v>
      </c>
      <c r="E122" s="11"/>
      <c r="F122" s="35"/>
      <c r="G122" s="35" t="s">
        <v>165</v>
      </c>
      <c r="H122" s="35" t="s">
        <v>253</v>
      </c>
      <c r="I122" s="25" t="n">
        <v>9204</v>
      </c>
    </row>
    <row r="123" customFormat="false" ht="38.25" hidden="false" customHeight="false" outlineLevel="0" collapsed="false">
      <c r="A123" s="6"/>
      <c r="B123" s="6"/>
      <c r="C123" s="6"/>
      <c r="D123" s="10" t="s">
        <v>268</v>
      </c>
      <c r="E123" s="11"/>
      <c r="F123" s="35"/>
      <c r="G123" s="35" t="s">
        <v>165</v>
      </c>
      <c r="H123" s="35" t="s">
        <v>269</v>
      </c>
      <c r="I123" s="25" t="n">
        <v>15600</v>
      </c>
    </row>
    <row r="124" customFormat="false" ht="38.25" hidden="false" customHeight="false" outlineLevel="0" collapsed="false">
      <c r="A124" s="6"/>
      <c r="B124" s="6"/>
      <c r="C124" s="6"/>
      <c r="D124" s="10" t="s">
        <v>270</v>
      </c>
      <c r="E124" s="11"/>
      <c r="F124" s="35"/>
      <c r="G124" s="35" t="s">
        <v>165</v>
      </c>
      <c r="H124" s="35" t="s">
        <v>271</v>
      </c>
      <c r="I124" s="25" t="n">
        <v>8775</v>
      </c>
    </row>
    <row r="125" customFormat="false" ht="38.25" hidden="false" customHeight="false" outlineLevel="0" collapsed="false">
      <c r="A125" s="6"/>
      <c r="B125" s="6"/>
      <c r="C125" s="6"/>
      <c r="D125" s="10" t="s">
        <v>272</v>
      </c>
      <c r="E125" s="11"/>
      <c r="F125" s="35"/>
      <c r="G125" s="35" t="s">
        <v>165</v>
      </c>
      <c r="H125" s="35" t="s">
        <v>273</v>
      </c>
      <c r="I125" s="25" t="n">
        <v>3000</v>
      </c>
    </row>
    <row r="126" customFormat="false" ht="38.25" hidden="false" customHeight="false" outlineLevel="0" collapsed="false">
      <c r="A126" s="6"/>
      <c r="B126" s="6"/>
      <c r="C126" s="6"/>
      <c r="D126" s="10" t="s">
        <v>274</v>
      </c>
      <c r="E126" s="11"/>
      <c r="F126" s="35"/>
      <c r="G126" s="35" t="s">
        <v>165</v>
      </c>
      <c r="H126" s="35" t="s">
        <v>275</v>
      </c>
      <c r="I126" s="25" t="n">
        <v>2000</v>
      </c>
    </row>
    <row r="127" customFormat="false" ht="38.25" hidden="false" customHeight="false" outlineLevel="0" collapsed="false">
      <c r="A127" s="6" t="n">
        <v>5</v>
      </c>
      <c r="B127" s="6"/>
      <c r="C127" s="6" t="s">
        <v>142</v>
      </c>
      <c r="D127" s="10" t="s">
        <v>276</v>
      </c>
      <c r="E127" s="11"/>
      <c r="F127" s="35"/>
      <c r="G127" s="35" t="s">
        <v>165</v>
      </c>
      <c r="H127" s="35" t="s">
        <v>277</v>
      </c>
      <c r="I127" s="25" t="n">
        <v>57050</v>
      </c>
    </row>
    <row r="128" customFormat="false" ht="25.5" hidden="false" customHeight="false" outlineLevel="0" collapsed="false">
      <c r="A128" s="6" t="n">
        <v>6</v>
      </c>
      <c r="B128" s="14" t="s">
        <v>278</v>
      </c>
      <c r="C128" s="14"/>
      <c r="D128" s="15" t="s">
        <v>279</v>
      </c>
      <c r="E128" s="16" t="s">
        <v>280</v>
      </c>
      <c r="F128" s="17"/>
      <c r="G128" s="16"/>
      <c r="H128" s="16"/>
      <c r="I128" s="18" t="n">
        <f aca="false">SUM(I129:I149)</f>
        <v>14304578</v>
      </c>
      <c r="J128" s="19"/>
    </row>
    <row r="129" customFormat="false" ht="51" hidden="false" customHeight="false" outlineLevel="0" collapsed="false">
      <c r="A129" s="6" t="n">
        <v>6</v>
      </c>
      <c r="B129" s="6"/>
      <c r="C129" s="6" t="s">
        <v>278</v>
      </c>
      <c r="D129" s="21" t="s">
        <v>281</v>
      </c>
      <c r="E129" s="22"/>
      <c r="F129" s="23"/>
      <c r="G129" s="24" t="s">
        <v>282</v>
      </c>
      <c r="H129" s="24" t="s">
        <v>283</v>
      </c>
      <c r="I129" s="25" t="n">
        <v>26928</v>
      </c>
    </row>
    <row r="130" customFormat="false" ht="51" hidden="false" customHeight="false" outlineLevel="0" collapsed="false">
      <c r="A130" s="6" t="n">
        <v>6</v>
      </c>
      <c r="B130" s="6"/>
      <c r="C130" s="6" t="s">
        <v>278</v>
      </c>
      <c r="D130" s="26" t="s">
        <v>284</v>
      </c>
      <c r="E130" s="27"/>
      <c r="F130" s="28"/>
      <c r="G130" s="24" t="s">
        <v>282</v>
      </c>
      <c r="H130" s="24" t="s">
        <v>285</v>
      </c>
      <c r="I130" s="25" t="n">
        <v>2640</v>
      </c>
    </row>
    <row r="131" customFormat="false" ht="63.75" hidden="false" customHeight="false" outlineLevel="0" collapsed="false">
      <c r="A131" s="6" t="n">
        <v>6</v>
      </c>
      <c r="B131" s="6"/>
      <c r="C131" s="6" t="s">
        <v>278</v>
      </c>
      <c r="D131" s="26" t="s">
        <v>286</v>
      </c>
      <c r="E131" s="27"/>
      <c r="F131" s="28"/>
      <c r="G131" s="24" t="s">
        <v>282</v>
      </c>
      <c r="H131" s="24" t="s">
        <v>287</v>
      </c>
      <c r="I131" s="25" t="n">
        <v>6000</v>
      </c>
    </row>
    <row r="132" customFormat="false" ht="51" hidden="false" customHeight="false" outlineLevel="0" collapsed="false">
      <c r="A132" s="6" t="n">
        <v>6</v>
      </c>
      <c r="B132" s="6"/>
      <c r="C132" s="6" t="s">
        <v>278</v>
      </c>
      <c r="D132" s="26" t="s">
        <v>288</v>
      </c>
      <c r="E132" s="27"/>
      <c r="F132" s="28"/>
      <c r="G132" s="24" t="s">
        <v>282</v>
      </c>
      <c r="H132" s="24" t="s">
        <v>289</v>
      </c>
      <c r="I132" s="25" t="n">
        <v>65880</v>
      </c>
    </row>
    <row r="133" customFormat="false" ht="51" hidden="false" customHeight="false" outlineLevel="0" collapsed="false">
      <c r="A133" s="6" t="n">
        <v>6</v>
      </c>
      <c r="B133" s="6"/>
      <c r="C133" s="6" t="s">
        <v>278</v>
      </c>
      <c r="D133" s="26" t="s">
        <v>290</v>
      </c>
      <c r="E133" s="27"/>
      <c r="F133" s="28"/>
      <c r="G133" s="24" t="s">
        <v>282</v>
      </c>
      <c r="H133" s="24" t="s">
        <v>291</v>
      </c>
      <c r="I133" s="25" t="n">
        <v>51000</v>
      </c>
    </row>
    <row r="134" customFormat="false" ht="76.5" hidden="false" customHeight="false" outlineLevel="0" collapsed="false">
      <c r="A134" s="6" t="n">
        <v>6</v>
      </c>
      <c r="B134" s="6"/>
      <c r="C134" s="6" t="s">
        <v>278</v>
      </c>
      <c r="D134" s="26" t="s">
        <v>292</v>
      </c>
      <c r="E134" s="27"/>
      <c r="F134" s="28"/>
      <c r="G134" s="24" t="s">
        <v>293</v>
      </c>
      <c r="H134" s="24" t="s">
        <v>294</v>
      </c>
      <c r="I134" s="25" t="n">
        <v>7080</v>
      </c>
    </row>
    <row r="135" customFormat="false" ht="102" hidden="false" customHeight="false" outlineLevel="0" collapsed="false">
      <c r="A135" s="6" t="n">
        <v>6</v>
      </c>
      <c r="B135" s="6"/>
      <c r="C135" s="6" t="s">
        <v>278</v>
      </c>
      <c r="D135" s="26" t="s">
        <v>295</v>
      </c>
      <c r="E135" s="27"/>
      <c r="F135" s="28"/>
      <c r="G135" s="24" t="s">
        <v>293</v>
      </c>
      <c r="H135" s="24" t="s">
        <v>296</v>
      </c>
      <c r="I135" s="25" t="n">
        <v>5160</v>
      </c>
    </row>
    <row r="136" customFormat="false" ht="63.75" hidden="false" customHeight="false" outlineLevel="0" collapsed="false">
      <c r="A136" s="6" t="n">
        <v>6</v>
      </c>
      <c r="B136" s="6"/>
      <c r="C136" s="6" t="s">
        <v>278</v>
      </c>
      <c r="D136" s="26" t="s">
        <v>297</v>
      </c>
      <c r="E136" s="27"/>
      <c r="F136" s="28"/>
      <c r="G136" s="24" t="s">
        <v>293</v>
      </c>
      <c r="H136" s="24" t="s">
        <v>298</v>
      </c>
      <c r="I136" s="25" t="n">
        <v>2699</v>
      </c>
    </row>
    <row r="137" customFormat="false" ht="63.75" hidden="false" customHeight="false" outlineLevel="0" collapsed="false">
      <c r="A137" s="6" t="n">
        <v>6</v>
      </c>
      <c r="B137" s="6"/>
      <c r="C137" s="6" t="s">
        <v>278</v>
      </c>
      <c r="D137" s="26" t="s">
        <v>299</v>
      </c>
      <c r="E137" s="27"/>
      <c r="F137" s="28"/>
      <c r="G137" s="24" t="s">
        <v>293</v>
      </c>
      <c r="H137" s="24" t="s">
        <v>300</v>
      </c>
      <c r="I137" s="25" t="n">
        <v>8400</v>
      </c>
    </row>
    <row r="138" customFormat="false" ht="63.75" hidden="false" customHeight="false" outlineLevel="0" collapsed="false">
      <c r="A138" s="6" t="n">
        <v>6</v>
      </c>
      <c r="B138" s="6"/>
      <c r="C138" s="6" t="s">
        <v>278</v>
      </c>
      <c r="D138" s="26" t="s">
        <v>301</v>
      </c>
      <c r="E138" s="27"/>
      <c r="F138" s="28"/>
      <c r="G138" s="24" t="s">
        <v>293</v>
      </c>
      <c r="H138" s="24" t="s">
        <v>302</v>
      </c>
      <c r="I138" s="25" t="n">
        <v>4270</v>
      </c>
    </row>
    <row r="139" customFormat="false" ht="63.75" hidden="false" customHeight="false" outlineLevel="0" collapsed="false">
      <c r="A139" s="6" t="n">
        <v>6</v>
      </c>
      <c r="B139" s="6"/>
      <c r="C139" s="6" t="s">
        <v>278</v>
      </c>
      <c r="D139" s="26" t="s">
        <v>303</v>
      </c>
      <c r="E139" s="27"/>
      <c r="F139" s="28"/>
      <c r="G139" s="24" t="s">
        <v>293</v>
      </c>
      <c r="H139" s="24" t="s">
        <v>304</v>
      </c>
      <c r="I139" s="25" t="n">
        <v>100461</v>
      </c>
    </row>
    <row r="140" customFormat="false" ht="63.75" hidden="false" customHeight="false" outlineLevel="0" collapsed="false">
      <c r="A140" s="6" t="n">
        <v>6</v>
      </c>
      <c r="B140" s="6"/>
      <c r="C140" s="6" t="s">
        <v>278</v>
      </c>
      <c r="D140" s="26" t="s">
        <v>305</v>
      </c>
      <c r="E140" s="27"/>
      <c r="F140" s="28"/>
      <c r="G140" s="24" t="s">
        <v>293</v>
      </c>
      <c r="H140" s="24" t="s">
        <v>306</v>
      </c>
      <c r="I140" s="25" t="n">
        <v>1900</v>
      </c>
    </row>
    <row r="141" customFormat="false" ht="63.75" hidden="false" customHeight="false" outlineLevel="0" collapsed="false">
      <c r="A141" s="6" t="n">
        <v>6</v>
      </c>
      <c r="B141" s="6"/>
      <c r="C141" s="6" t="s">
        <v>278</v>
      </c>
      <c r="D141" s="26" t="s">
        <v>307</v>
      </c>
      <c r="E141" s="27"/>
      <c r="F141" s="28"/>
      <c r="G141" s="24" t="s">
        <v>293</v>
      </c>
      <c r="H141" s="24" t="s">
        <v>308</v>
      </c>
      <c r="I141" s="25" t="n">
        <v>35000</v>
      </c>
    </row>
    <row r="142" customFormat="false" ht="63.75" hidden="false" customHeight="false" outlineLevel="0" collapsed="false">
      <c r="A142" s="6" t="n">
        <v>6</v>
      </c>
      <c r="B142" s="6"/>
      <c r="C142" s="6" t="s">
        <v>278</v>
      </c>
      <c r="D142" s="26" t="s">
        <v>309</v>
      </c>
      <c r="E142" s="27"/>
      <c r="F142" s="28"/>
      <c r="G142" s="24" t="s">
        <v>293</v>
      </c>
      <c r="H142" s="24" t="s">
        <v>310</v>
      </c>
      <c r="I142" s="25" t="n">
        <v>6500</v>
      </c>
    </row>
    <row r="143" customFormat="false" ht="63.75" hidden="false" customHeight="false" outlineLevel="0" collapsed="false">
      <c r="A143" s="6" t="n">
        <v>6</v>
      </c>
      <c r="B143" s="6"/>
      <c r="C143" s="6" t="s">
        <v>278</v>
      </c>
      <c r="D143" s="26" t="s">
        <v>311</v>
      </c>
      <c r="E143" s="27"/>
      <c r="F143" s="28"/>
      <c r="G143" s="24" t="s">
        <v>293</v>
      </c>
      <c r="H143" s="24" t="s">
        <v>312</v>
      </c>
      <c r="I143" s="25" t="n">
        <v>7000</v>
      </c>
    </row>
    <row r="144" customFormat="false" ht="63.75" hidden="false" customHeight="false" outlineLevel="0" collapsed="false">
      <c r="A144" s="6" t="n">
        <v>6</v>
      </c>
      <c r="B144" s="6"/>
      <c r="C144" s="6" t="s">
        <v>278</v>
      </c>
      <c r="D144" s="26" t="s">
        <v>313</v>
      </c>
      <c r="E144" s="27"/>
      <c r="F144" s="28"/>
      <c r="G144" s="24" t="s">
        <v>293</v>
      </c>
      <c r="H144" s="24" t="s">
        <v>314</v>
      </c>
      <c r="I144" s="25" t="n">
        <v>40000</v>
      </c>
    </row>
    <row r="145" customFormat="false" ht="63.75" hidden="false" customHeight="false" outlineLevel="0" collapsed="false">
      <c r="A145" s="6" t="n">
        <v>6</v>
      </c>
      <c r="B145" s="6"/>
      <c r="C145" s="6" t="s">
        <v>278</v>
      </c>
      <c r="D145" s="26" t="s">
        <v>315</v>
      </c>
      <c r="E145" s="27"/>
      <c r="F145" s="28"/>
      <c r="G145" s="24" t="s">
        <v>293</v>
      </c>
      <c r="H145" s="24" t="s">
        <v>316</v>
      </c>
      <c r="I145" s="25" t="n">
        <v>11962</v>
      </c>
    </row>
    <row r="146" customFormat="false" ht="51" hidden="false" customHeight="false" outlineLevel="0" collapsed="false">
      <c r="A146" s="6" t="n">
        <v>6</v>
      </c>
      <c r="B146" s="6"/>
      <c r="C146" s="6" t="s">
        <v>278</v>
      </c>
      <c r="D146" s="26" t="s">
        <v>317</v>
      </c>
      <c r="E146" s="27"/>
      <c r="F146" s="28"/>
      <c r="G146" s="24" t="s">
        <v>318</v>
      </c>
      <c r="H146" s="24" t="s">
        <v>319</v>
      </c>
      <c r="I146" s="25" t="n">
        <v>8398200</v>
      </c>
    </row>
    <row r="147" customFormat="false" ht="51" hidden="false" customHeight="false" outlineLevel="0" collapsed="false">
      <c r="A147" s="6" t="n">
        <v>6</v>
      </c>
      <c r="B147" s="6"/>
      <c r="C147" s="6" t="s">
        <v>278</v>
      </c>
      <c r="D147" s="26" t="s">
        <v>320</v>
      </c>
      <c r="E147" s="27"/>
      <c r="F147" s="28"/>
      <c r="G147" s="24" t="s">
        <v>318</v>
      </c>
      <c r="H147" s="24" t="s">
        <v>321</v>
      </c>
      <c r="I147" s="25" t="n">
        <v>1438938</v>
      </c>
    </row>
    <row r="148" customFormat="false" ht="38.25" hidden="false" customHeight="false" outlineLevel="0" collapsed="false">
      <c r="A148" s="6" t="n">
        <v>6</v>
      </c>
      <c r="B148" s="6"/>
      <c r="C148" s="6" t="s">
        <v>278</v>
      </c>
      <c r="D148" s="26" t="s">
        <v>322</v>
      </c>
      <c r="E148" s="27"/>
      <c r="F148" s="28"/>
      <c r="G148" s="24" t="s">
        <v>318</v>
      </c>
      <c r="H148" s="24" t="s">
        <v>323</v>
      </c>
      <c r="I148" s="25" t="n">
        <v>58560</v>
      </c>
    </row>
    <row r="149" customFormat="false" ht="63.75" hidden="false" customHeight="false" outlineLevel="0" collapsed="false">
      <c r="A149" s="6" t="n">
        <v>6</v>
      </c>
      <c r="B149" s="6"/>
      <c r="C149" s="6" t="s">
        <v>278</v>
      </c>
      <c r="D149" s="26" t="s">
        <v>324</v>
      </c>
      <c r="E149" s="27"/>
      <c r="F149" s="28"/>
      <c r="G149" s="24" t="s">
        <v>318</v>
      </c>
      <c r="H149" s="24" t="s">
        <v>325</v>
      </c>
      <c r="I149" s="25" t="n">
        <v>4026000</v>
      </c>
    </row>
    <row r="150" customFormat="false" ht="25.5" hidden="false" customHeight="false" outlineLevel="0" collapsed="false">
      <c r="A150" s="6" t="n">
        <v>7</v>
      </c>
      <c r="B150" s="14" t="s">
        <v>326</v>
      </c>
      <c r="C150" s="14"/>
      <c r="D150" s="15" t="s">
        <v>327</v>
      </c>
      <c r="E150" s="16" t="s">
        <v>328</v>
      </c>
      <c r="F150" s="17"/>
      <c r="G150" s="16"/>
      <c r="H150" s="16"/>
      <c r="I150" s="18" t="n">
        <f aca="false">SUM(I151:I161)</f>
        <v>2277990</v>
      </c>
      <c r="J150" s="19"/>
    </row>
    <row r="151" customFormat="false" ht="63.75" hidden="false" customHeight="false" outlineLevel="0" collapsed="false">
      <c r="A151" s="6" t="n">
        <v>7</v>
      </c>
      <c r="B151" s="6"/>
      <c r="C151" s="6" t="s">
        <v>326</v>
      </c>
      <c r="D151" s="21" t="s">
        <v>329</v>
      </c>
      <c r="E151" s="22"/>
      <c r="F151" s="23"/>
      <c r="G151" s="24" t="s">
        <v>330</v>
      </c>
      <c r="H151" s="24" t="s">
        <v>330</v>
      </c>
      <c r="I151" s="25" t="n">
        <v>58708</v>
      </c>
    </row>
    <row r="152" customFormat="false" ht="38.25" hidden="false" customHeight="false" outlineLevel="0" collapsed="false">
      <c r="A152" s="6" t="n">
        <v>7</v>
      </c>
      <c r="B152" s="6"/>
      <c r="C152" s="6" t="s">
        <v>326</v>
      </c>
      <c r="D152" s="26" t="s">
        <v>331</v>
      </c>
      <c r="E152" s="27"/>
      <c r="F152" s="28"/>
      <c r="G152" s="24" t="s">
        <v>332</v>
      </c>
      <c r="H152" s="24" t="s">
        <v>332</v>
      </c>
      <c r="I152" s="25" t="n">
        <v>2769</v>
      </c>
    </row>
    <row r="153" customFormat="false" ht="25.5" hidden="false" customHeight="false" outlineLevel="0" collapsed="false">
      <c r="A153" s="6" t="n">
        <v>7</v>
      </c>
      <c r="B153" s="6"/>
      <c r="C153" s="6" t="s">
        <v>326</v>
      </c>
      <c r="D153" s="26" t="s">
        <v>333</v>
      </c>
      <c r="E153" s="27"/>
      <c r="F153" s="28"/>
      <c r="G153" s="24" t="s">
        <v>334</v>
      </c>
      <c r="H153" s="24" t="s">
        <v>334</v>
      </c>
      <c r="I153" s="25" t="n">
        <v>4750</v>
      </c>
    </row>
    <row r="154" customFormat="false" ht="38.25" hidden="false" customHeight="false" outlineLevel="0" collapsed="false">
      <c r="A154" s="6" t="n">
        <v>7</v>
      </c>
      <c r="B154" s="6"/>
      <c r="C154" s="6" t="s">
        <v>326</v>
      </c>
      <c r="D154" s="26" t="s">
        <v>335</v>
      </c>
      <c r="E154" s="27"/>
      <c r="F154" s="28"/>
      <c r="G154" s="24" t="s">
        <v>336</v>
      </c>
      <c r="H154" s="24" t="s">
        <v>336</v>
      </c>
      <c r="I154" s="25" t="n">
        <v>507320</v>
      </c>
    </row>
    <row r="155" customFormat="false" ht="25.5" hidden="false" customHeight="false" outlineLevel="0" collapsed="false">
      <c r="A155" s="6" t="n">
        <v>7</v>
      </c>
      <c r="B155" s="6"/>
      <c r="C155" s="6" t="s">
        <v>326</v>
      </c>
      <c r="D155" s="26" t="s">
        <v>337</v>
      </c>
      <c r="E155" s="27"/>
      <c r="F155" s="28"/>
      <c r="G155" s="24" t="s">
        <v>338</v>
      </c>
      <c r="H155" s="24" t="s">
        <v>338</v>
      </c>
      <c r="I155" s="25" t="n">
        <v>46680</v>
      </c>
    </row>
    <row r="156" customFormat="false" ht="89.25" hidden="false" customHeight="false" outlineLevel="0" collapsed="false">
      <c r="A156" s="6" t="n">
        <v>7</v>
      </c>
      <c r="B156" s="6"/>
      <c r="C156" s="6" t="s">
        <v>326</v>
      </c>
      <c r="D156" s="26" t="s">
        <v>339</v>
      </c>
      <c r="E156" s="27"/>
      <c r="F156" s="28"/>
      <c r="G156" s="24" t="s">
        <v>340</v>
      </c>
      <c r="H156" s="24" t="s">
        <v>340</v>
      </c>
      <c r="I156" s="25" t="n">
        <v>105000</v>
      </c>
    </row>
    <row r="157" customFormat="false" ht="38.25" hidden="false" customHeight="false" outlineLevel="0" collapsed="false">
      <c r="A157" s="6" t="n">
        <v>7</v>
      </c>
      <c r="B157" s="6"/>
      <c r="C157" s="6" t="s">
        <v>326</v>
      </c>
      <c r="D157" s="26" t="s">
        <v>341</v>
      </c>
      <c r="E157" s="27"/>
      <c r="F157" s="28"/>
      <c r="G157" s="36" t="s">
        <v>342</v>
      </c>
      <c r="H157" s="24" t="s">
        <v>342</v>
      </c>
      <c r="I157" s="25" t="n">
        <v>571704</v>
      </c>
    </row>
    <row r="158" customFormat="false" ht="38.25" hidden="false" customHeight="false" outlineLevel="0" collapsed="false">
      <c r="A158" s="6" t="n">
        <v>7</v>
      </c>
      <c r="B158" s="6"/>
      <c r="C158" s="6" t="s">
        <v>326</v>
      </c>
      <c r="D158" s="26" t="s">
        <v>343</v>
      </c>
      <c r="E158" s="27"/>
      <c r="F158" s="28"/>
      <c r="G158" s="36" t="s">
        <v>344</v>
      </c>
      <c r="H158" s="24" t="s">
        <v>344</v>
      </c>
      <c r="I158" s="25" t="n">
        <v>570000</v>
      </c>
    </row>
    <row r="159" customFormat="false" ht="25.5" hidden="false" customHeight="false" outlineLevel="0" collapsed="false">
      <c r="A159" s="6" t="n">
        <v>7</v>
      </c>
      <c r="B159" s="6"/>
      <c r="C159" s="6" t="s">
        <v>326</v>
      </c>
      <c r="D159" s="26" t="s">
        <v>345</v>
      </c>
      <c r="E159" s="27"/>
      <c r="F159" s="28"/>
      <c r="G159" s="36" t="s">
        <v>346</v>
      </c>
      <c r="H159" s="24" t="s">
        <v>346</v>
      </c>
      <c r="I159" s="25" t="n">
        <v>228204</v>
      </c>
    </row>
    <row r="160" customFormat="false" ht="25.5" hidden="false" customHeight="false" outlineLevel="0" collapsed="false">
      <c r="A160" s="6" t="n">
        <v>7</v>
      </c>
      <c r="B160" s="6"/>
      <c r="C160" s="6" t="s">
        <v>326</v>
      </c>
      <c r="D160" s="26" t="s">
        <v>347</v>
      </c>
      <c r="E160" s="27"/>
      <c r="F160" s="28"/>
      <c r="G160" s="36" t="s">
        <v>348</v>
      </c>
      <c r="H160" s="24" t="s">
        <v>348</v>
      </c>
      <c r="I160" s="25" t="n">
        <v>64355</v>
      </c>
    </row>
    <row r="161" customFormat="false" ht="25.5" hidden="false" customHeight="false" outlineLevel="0" collapsed="false">
      <c r="A161" s="6" t="n">
        <v>7</v>
      </c>
      <c r="B161" s="6"/>
      <c r="C161" s="6" t="s">
        <v>326</v>
      </c>
      <c r="D161" s="26" t="s">
        <v>349</v>
      </c>
      <c r="E161" s="27"/>
      <c r="F161" s="28"/>
      <c r="G161" s="36" t="s">
        <v>350</v>
      </c>
      <c r="H161" s="24" t="s">
        <v>350</v>
      </c>
      <c r="I161" s="25" t="n">
        <v>118500</v>
      </c>
    </row>
    <row r="162" customFormat="false" ht="25.5" hidden="false" customHeight="false" outlineLevel="0" collapsed="false">
      <c r="A162" s="6" t="n">
        <v>8</v>
      </c>
      <c r="B162" s="14" t="s">
        <v>351</v>
      </c>
      <c r="C162" s="14"/>
      <c r="D162" s="15" t="s">
        <v>352</v>
      </c>
      <c r="E162" s="16" t="s">
        <v>353</v>
      </c>
      <c r="F162" s="17"/>
      <c r="G162" s="16"/>
      <c r="H162" s="16"/>
      <c r="I162" s="18" t="n">
        <f aca="false">SUM(I163:I168)</f>
        <v>29637</v>
      </c>
      <c r="J162" s="19"/>
    </row>
    <row r="163" customFormat="false" ht="25.5" hidden="false" customHeight="false" outlineLevel="0" collapsed="false">
      <c r="A163" s="6" t="n">
        <v>8</v>
      </c>
      <c r="B163" s="6"/>
      <c r="C163" s="6" t="s">
        <v>351</v>
      </c>
      <c r="D163" s="21" t="s">
        <v>354</v>
      </c>
      <c r="E163" s="22"/>
      <c r="F163" s="23"/>
      <c r="G163" s="37" t="s">
        <v>355</v>
      </c>
      <c r="H163" s="37" t="s">
        <v>356</v>
      </c>
      <c r="I163" s="25" t="n">
        <v>2500</v>
      </c>
    </row>
    <row r="164" customFormat="false" ht="38.25" hidden="false" customHeight="false" outlineLevel="0" collapsed="false">
      <c r="A164" s="6" t="n">
        <v>8</v>
      </c>
      <c r="B164" s="6"/>
      <c r="C164" s="6" t="s">
        <v>351</v>
      </c>
      <c r="D164" s="26" t="s">
        <v>357</v>
      </c>
      <c r="E164" s="27"/>
      <c r="F164" s="28"/>
      <c r="G164" s="37" t="s">
        <v>358</v>
      </c>
      <c r="H164" s="37" t="s">
        <v>359</v>
      </c>
      <c r="I164" s="25" t="n">
        <v>12288</v>
      </c>
    </row>
    <row r="165" customFormat="false" ht="51" hidden="false" customHeight="false" outlineLevel="0" collapsed="false">
      <c r="A165" s="6"/>
      <c r="B165" s="6"/>
      <c r="C165" s="6"/>
      <c r="D165" s="10" t="s">
        <v>360</v>
      </c>
      <c r="E165" s="11"/>
      <c r="F165" s="12"/>
      <c r="G165" s="37" t="s">
        <v>361</v>
      </c>
      <c r="H165" s="37" t="s">
        <v>362</v>
      </c>
      <c r="I165" s="25" t="n">
        <v>2308</v>
      </c>
    </row>
    <row r="166" customFormat="false" ht="38.25" hidden="false" customHeight="false" outlineLevel="0" collapsed="false">
      <c r="A166" s="6"/>
      <c r="B166" s="6"/>
      <c r="C166" s="6"/>
      <c r="D166" s="10" t="s">
        <v>363</v>
      </c>
      <c r="E166" s="11"/>
      <c r="F166" s="12"/>
      <c r="G166" s="37" t="s">
        <v>364</v>
      </c>
      <c r="H166" s="37" t="s">
        <v>365</v>
      </c>
      <c r="I166" s="25" t="n">
        <v>6768</v>
      </c>
    </row>
    <row r="167" customFormat="false" ht="12.75" hidden="false" customHeight="false" outlineLevel="0" collapsed="false">
      <c r="A167" s="6"/>
      <c r="B167" s="6"/>
      <c r="C167" s="6"/>
      <c r="D167" s="10" t="s">
        <v>366</v>
      </c>
      <c r="E167" s="11"/>
      <c r="F167" s="12"/>
      <c r="G167" s="37" t="s">
        <v>367</v>
      </c>
      <c r="H167" s="37" t="s">
        <v>368</v>
      </c>
      <c r="I167" s="25" t="n">
        <v>2784</v>
      </c>
    </row>
    <row r="168" customFormat="false" ht="12.75" hidden="false" customHeight="false" outlineLevel="0" collapsed="false">
      <c r="A168" s="6" t="n">
        <v>8</v>
      </c>
      <c r="B168" s="6"/>
      <c r="C168" s="6" t="s">
        <v>351</v>
      </c>
      <c r="D168" s="10" t="s">
        <v>369</v>
      </c>
      <c r="E168" s="11"/>
      <c r="F168" s="12"/>
      <c r="G168" s="37" t="s">
        <v>370</v>
      </c>
      <c r="H168" s="37" t="s">
        <v>370</v>
      </c>
      <c r="I168" s="25" t="n">
        <v>2989</v>
      </c>
    </row>
    <row r="169" customFormat="false" ht="25.5" hidden="false" customHeight="false" outlineLevel="0" collapsed="false">
      <c r="A169" s="6" t="n">
        <v>9</v>
      </c>
      <c r="B169" s="14" t="s">
        <v>371</v>
      </c>
      <c r="C169" s="14"/>
      <c r="D169" s="15" t="s">
        <v>372</v>
      </c>
      <c r="E169" s="16" t="s">
        <v>373</v>
      </c>
      <c r="F169" s="17"/>
      <c r="G169" s="16"/>
      <c r="H169" s="16"/>
      <c r="I169" s="18" t="n">
        <f aca="false">SUM(I170:I236)</f>
        <v>8488977</v>
      </c>
      <c r="J169" s="19"/>
    </row>
    <row r="170" customFormat="false" ht="76.5" hidden="false" customHeight="false" outlineLevel="0" collapsed="false">
      <c r="A170" s="6" t="n">
        <v>9</v>
      </c>
      <c r="B170" s="6"/>
      <c r="C170" s="6" t="s">
        <v>371</v>
      </c>
      <c r="D170" s="21" t="s">
        <v>374</v>
      </c>
      <c r="E170" s="22"/>
      <c r="F170" s="23"/>
      <c r="G170" s="37" t="s">
        <v>375</v>
      </c>
      <c r="H170" s="38" t="s">
        <v>375</v>
      </c>
      <c r="I170" s="25" t="n">
        <v>450000</v>
      </c>
    </row>
    <row r="171" customFormat="false" ht="38.25" hidden="false" customHeight="false" outlineLevel="0" collapsed="false">
      <c r="A171" s="6" t="n">
        <v>9</v>
      </c>
      <c r="B171" s="6"/>
      <c r="C171" s="6" t="s">
        <v>371</v>
      </c>
      <c r="D171" s="26" t="s">
        <v>376</v>
      </c>
      <c r="E171" s="27"/>
      <c r="F171" s="28"/>
      <c r="G171" s="37" t="s">
        <v>377</v>
      </c>
      <c r="H171" s="38" t="s">
        <v>378</v>
      </c>
      <c r="I171" s="25" t="n">
        <v>4380</v>
      </c>
    </row>
    <row r="172" customFormat="false" ht="63.75" hidden="false" customHeight="false" outlineLevel="0" collapsed="false">
      <c r="A172" s="6" t="n">
        <v>9</v>
      </c>
      <c r="B172" s="6"/>
      <c r="C172" s="6" t="s">
        <v>371</v>
      </c>
      <c r="D172" s="26" t="s">
        <v>379</v>
      </c>
      <c r="E172" s="27"/>
      <c r="F172" s="28"/>
      <c r="G172" s="37" t="s">
        <v>380</v>
      </c>
      <c r="H172" s="38" t="s">
        <v>381</v>
      </c>
      <c r="I172" s="25" t="n">
        <v>936</v>
      </c>
    </row>
    <row r="173" customFormat="false" ht="76.5" hidden="false" customHeight="false" outlineLevel="0" collapsed="false">
      <c r="A173" s="6" t="n">
        <v>9</v>
      </c>
      <c r="B173" s="6"/>
      <c r="C173" s="6" t="s">
        <v>371</v>
      </c>
      <c r="D173" s="26" t="s">
        <v>382</v>
      </c>
      <c r="E173" s="27"/>
      <c r="F173" s="28"/>
      <c r="G173" s="37" t="s">
        <v>383</v>
      </c>
      <c r="H173" s="38" t="s">
        <v>384</v>
      </c>
      <c r="I173" s="25" t="n">
        <v>2491</v>
      </c>
    </row>
    <row r="174" customFormat="false" ht="76.5" hidden="false" customHeight="false" outlineLevel="0" collapsed="false">
      <c r="A174" s="6" t="n">
        <v>9</v>
      </c>
      <c r="B174" s="6"/>
      <c r="C174" s="6" t="s">
        <v>371</v>
      </c>
      <c r="D174" s="26" t="s">
        <v>385</v>
      </c>
      <c r="E174" s="27"/>
      <c r="F174" s="28"/>
      <c r="G174" s="37" t="s">
        <v>386</v>
      </c>
      <c r="H174" s="38" t="s">
        <v>387</v>
      </c>
      <c r="I174" s="25" t="n">
        <v>1281</v>
      </c>
    </row>
    <row r="175" customFormat="false" ht="25.5" hidden="false" customHeight="false" outlineLevel="0" collapsed="false">
      <c r="A175" s="6" t="n">
        <v>9</v>
      </c>
      <c r="B175" s="6"/>
      <c r="C175" s="6" t="s">
        <v>371</v>
      </c>
      <c r="D175" s="26" t="s">
        <v>388</v>
      </c>
      <c r="E175" s="27"/>
      <c r="F175" s="28"/>
      <c r="G175" s="37" t="s">
        <v>389</v>
      </c>
      <c r="H175" s="38" t="s">
        <v>389</v>
      </c>
      <c r="I175" s="25" t="n">
        <v>26549</v>
      </c>
    </row>
    <row r="176" customFormat="false" ht="25.5" hidden="false" customHeight="false" outlineLevel="0" collapsed="false">
      <c r="A176" s="6" t="n">
        <v>9</v>
      </c>
      <c r="B176" s="6"/>
      <c r="C176" s="6" t="s">
        <v>371</v>
      </c>
      <c r="D176" s="26" t="s">
        <v>390</v>
      </c>
      <c r="E176" s="27"/>
      <c r="F176" s="28"/>
      <c r="G176" s="37" t="s">
        <v>391</v>
      </c>
      <c r="H176" s="38" t="s">
        <v>392</v>
      </c>
      <c r="I176" s="25" t="n">
        <v>5982</v>
      </c>
    </row>
    <row r="177" customFormat="false" ht="25.5" hidden="false" customHeight="false" outlineLevel="0" collapsed="false">
      <c r="A177" s="6" t="n">
        <v>9</v>
      </c>
      <c r="B177" s="6"/>
      <c r="C177" s="6" t="s">
        <v>371</v>
      </c>
      <c r="D177" s="26" t="s">
        <v>393</v>
      </c>
      <c r="E177" s="27"/>
      <c r="F177" s="28"/>
      <c r="G177" s="37" t="s">
        <v>394</v>
      </c>
      <c r="H177" s="38" t="s">
        <v>395</v>
      </c>
      <c r="I177" s="25" t="n">
        <v>12620</v>
      </c>
    </row>
    <row r="178" customFormat="false" ht="140.25" hidden="false" customHeight="false" outlineLevel="0" collapsed="false">
      <c r="A178" s="6" t="n">
        <v>9</v>
      </c>
      <c r="B178" s="6"/>
      <c r="C178" s="6" t="s">
        <v>371</v>
      </c>
      <c r="D178" s="26" t="s">
        <v>396</v>
      </c>
      <c r="E178" s="27"/>
      <c r="F178" s="28"/>
      <c r="G178" s="37" t="s">
        <v>397</v>
      </c>
      <c r="H178" s="38" t="s">
        <v>398</v>
      </c>
      <c r="I178" s="25" t="n">
        <v>5845</v>
      </c>
    </row>
    <row r="179" customFormat="false" ht="102" hidden="false" customHeight="false" outlineLevel="0" collapsed="false">
      <c r="A179" s="6" t="n">
        <v>9</v>
      </c>
      <c r="B179" s="6"/>
      <c r="C179" s="6" t="s">
        <v>371</v>
      </c>
      <c r="D179" s="26" t="s">
        <v>399</v>
      </c>
      <c r="E179" s="27"/>
      <c r="F179" s="28"/>
      <c r="G179" s="37" t="s">
        <v>400</v>
      </c>
      <c r="H179" s="38" t="s">
        <v>401</v>
      </c>
      <c r="I179" s="25" t="n">
        <v>23208</v>
      </c>
    </row>
    <row r="180" customFormat="false" ht="63.75" hidden="false" customHeight="false" outlineLevel="0" collapsed="false">
      <c r="A180" s="6" t="n">
        <v>9</v>
      </c>
      <c r="B180" s="6"/>
      <c r="C180" s="6" t="s">
        <v>371</v>
      </c>
      <c r="D180" s="26" t="s">
        <v>402</v>
      </c>
      <c r="E180" s="27"/>
      <c r="F180" s="28"/>
      <c r="G180" s="37" t="s">
        <v>400</v>
      </c>
      <c r="H180" s="38" t="s">
        <v>403</v>
      </c>
      <c r="I180" s="25" t="n">
        <v>7554</v>
      </c>
    </row>
    <row r="181" customFormat="false" ht="102" hidden="false" customHeight="false" outlineLevel="0" collapsed="false">
      <c r="A181" s="6" t="n">
        <v>9</v>
      </c>
      <c r="B181" s="6"/>
      <c r="C181" s="6" t="s">
        <v>371</v>
      </c>
      <c r="D181" s="26" t="s">
        <v>404</v>
      </c>
      <c r="E181" s="27"/>
      <c r="F181" s="28"/>
      <c r="G181" s="37" t="s">
        <v>405</v>
      </c>
      <c r="H181" s="38" t="s">
        <v>406</v>
      </c>
      <c r="I181" s="25" t="n">
        <v>14920</v>
      </c>
    </row>
    <row r="182" customFormat="false" ht="102" hidden="false" customHeight="false" outlineLevel="0" collapsed="false">
      <c r="A182" s="6" t="n">
        <v>9</v>
      </c>
      <c r="B182" s="6"/>
      <c r="C182" s="6" t="s">
        <v>371</v>
      </c>
      <c r="D182" s="26" t="s">
        <v>407</v>
      </c>
      <c r="E182" s="27"/>
      <c r="F182" s="28"/>
      <c r="G182" s="37" t="s">
        <v>405</v>
      </c>
      <c r="H182" s="38" t="s">
        <v>408</v>
      </c>
      <c r="I182" s="25" t="n">
        <v>23660</v>
      </c>
    </row>
    <row r="183" customFormat="false" ht="102" hidden="false" customHeight="false" outlineLevel="0" collapsed="false">
      <c r="A183" s="6" t="n">
        <v>9</v>
      </c>
      <c r="B183" s="6"/>
      <c r="C183" s="6" t="s">
        <v>371</v>
      </c>
      <c r="D183" s="26" t="s">
        <v>409</v>
      </c>
      <c r="E183" s="27"/>
      <c r="F183" s="28"/>
      <c r="G183" s="37" t="s">
        <v>405</v>
      </c>
      <c r="H183" s="38" t="s">
        <v>410</v>
      </c>
      <c r="I183" s="25" t="n">
        <v>29680</v>
      </c>
    </row>
    <row r="184" customFormat="false" ht="102" hidden="false" customHeight="false" outlineLevel="0" collapsed="false">
      <c r="A184" s="6" t="n">
        <v>9</v>
      </c>
      <c r="B184" s="6"/>
      <c r="C184" s="6" t="s">
        <v>371</v>
      </c>
      <c r="D184" s="26" t="s">
        <v>411</v>
      </c>
      <c r="E184" s="27"/>
      <c r="F184" s="28"/>
      <c r="G184" s="37" t="s">
        <v>405</v>
      </c>
      <c r="H184" s="38" t="s">
        <v>412</v>
      </c>
      <c r="I184" s="25" t="n">
        <v>35520</v>
      </c>
    </row>
    <row r="185" customFormat="false" ht="63.75" hidden="false" customHeight="false" outlineLevel="0" collapsed="false">
      <c r="A185" s="6" t="n">
        <v>9</v>
      </c>
      <c r="B185" s="6"/>
      <c r="C185" s="6" t="s">
        <v>371</v>
      </c>
      <c r="D185" s="26" t="s">
        <v>413</v>
      </c>
      <c r="E185" s="27"/>
      <c r="F185" s="28"/>
      <c r="G185" s="37" t="s">
        <v>400</v>
      </c>
      <c r="H185" s="38" t="s">
        <v>414</v>
      </c>
      <c r="I185" s="25" t="n">
        <v>30400</v>
      </c>
    </row>
    <row r="186" customFormat="false" ht="63.75" hidden="false" customHeight="false" outlineLevel="0" collapsed="false">
      <c r="A186" s="6" t="n">
        <v>9</v>
      </c>
      <c r="B186" s="6"/>
      <c r="C186" s="6" t="s">
        <v>371</v>
      </c>
      <c r="D186" s="26" t="s">
        <v>415</v>
      </c>
      <c r="E186" s="27"/>
      <c r="F186" s="28"/>
      <c r="G186" s="37" t="s">
        <v>400</v>
      </c>
      <c r="H186" s="38" t="s">
        <v>416</v>
      </c>
      <c r="I186" s="25" t="n">
        <v>41821</v>
      </c>
    </row>
    <row r="187" customFormat="false" ht="63.75" hidden="false" customHeight="false" outlineLevel="0" collapsed="false">
      <c r="A187" s="6" t="n">
        <v>9</v>
      </c>
      <c r="B187" s="6"/>
      <c r="C187" s="6" t="s">
        <v>371</v>
      </c>
      <c r="D187" s="26" t="s">
        <v>417</v>
      </c>
      <c r="E187" s="27"/>
      <c r="F187" s="28"/>
      <c r="G187" s="37" t="s">
        <v>400</v>
      </c>
      <c r="H187" s="38" t="s">
        <v>418</v>
      </c>
      <c r="I187" s="25" t="n">
        <v>24800</v>
      </c>
    </row>
    <row r="188" customFormat="false" ht="63.75" hidden="false" customHeight="false" outlineLevel="0" collapsed="false">
      <c r="A188" s="6" t="n">
        <v>9</v>
      </c>
      <c r="B188" s="6"/>
      <c r="C188" s="6" t="s">
        <v>371</v>
      </c>
      <c r="D188" s="26" t="s">
        <v>419</v>
      </c>
      <c r="E188" s="27"/>
      <c r="F188" s="28"/>
      <c r="G188" s="37" t="s">
        <v>400</v>
      </c>
      <c r="H188" s="38" t="s">
        <v>420</v>
      </c>
      <c r="I188" s="25" t="n">
        <v>8544</v>
      </c>
    </row>
    <row r="189" customFormat="false" ht="89.25" hidden="false" customHeight="false" outlineLevel="0" collapsed="false">
      <c r="A189" s="6" t="n">
        <v>9</v>
      </c>
      <c r="B189" s="6"/>
      <c r="C189" s="6" t="s">
        <v>371</v>
      </c>
      <c r="D189" s="26" t="s">
        <v>421</v>
      </c>
      <c r="E189" s="27"/>
      <c r="F189" s="28"/>
      <c r="G189" s="37" t="s">
        <v>397</v>
      </c>
      <c r="H189" s="38" t="s">
        <v>422</v>
      </c>
      <c r="I189" s="25" t="n">
        <v>19848</v>
      </c>
    </row>
    <row r="190" customFormat="false" ht="63.75" hidden="false" customHeight="false" outlineLevel="0" collapsed="false">
      <c r="A190" s="6" t="n">
        <v>9</v>
      </c>
      <c r="B190" s="6"/>
      <c r="C190" s="6" t="s">
        <v>371</v>
      </c>
      <c r="D190" s="26" t="s">
        <v>423</v>
      </c>
      <c r="E190" s="27"/>
      <c r="F190" s="28"/>
      <c r="G190" s="37" t="s">
        <v>400</v>
      </c>
      <c r="H190" s="38" t="s">
        <v>424</v>
      </c>
      <c r="I190" s="25" t="n">
        <v>4787</v>
      </c>
    </row>
    <row r="191" customFormat="false" ht="63.75" hidden="false" customHeight="false" outlineLevel="0" collapsed="false">
      <c r="A191" s="6" t="n">
        <v>9</v>
      </c>
      <c r="B191" s="6"/>
      <c r="C191" s="6" t="s">
        <v>371</v>
      </c>
      <c r="D191" s="26" t="s">
        <v>425</v>
      </c>
      <c r="E191" s="27"/>
      <c r="F191" s="28"/>
      <c r="G191" s="37" t="s">
        <v>400</v>
      </c>
      <c r="H191" s="38" t="s">
        <v>426</v>
      </c>
      <c r="I191" s="25" t="n">
        <v>3360</v>
      </c>
    </row>
    <row r="192" customFormat="false" ht="63.75" hidden="false" customHeight="false" outlineLevel="0" collapsed="false">
      <c r="A192" s="6" t="n">
        <v>9</v>
      </c>
      <c r="B192" s="6"/>
      <c r="C192" s="6" t="s">
        <v>371</v>
      </c>
      <c r="D192" s="26" t="s">
        <v>427</v>
      </c>
      <c r="E192" s="27"/>
      <c r="F192" s="28"/>
      <c r="G192" s="37" t="s">
        <v>400</v>
      </c>
      <c r="H192" s="38" t="s">
        <v>428</v>
      </c>
      <c r="I192" s="25" t="n">
        <v>5616</v>
      </c>
    </row>
    <row r="193" customFormat="false" ht="63.75" hidden="false" customHeight="false" outlineLevel="0" collapsed="false">
      <c r="A193" s="6" t="n">
        <v>9</v>
      </c>
      <c r="B193" s="6"/>
      <c r="C193" s="6" t="s">
        <v>371</v>
      </c>
      <c r="D193" s="26" t="s">
        <v>429</v>
      </c>
      <c r="E193" s="27"/>
      <c r="F193" s="28"/>
      <c r="G193" s="37" t="s">
        <v>400</v>
      </c>
      <c r="H193" s="38" t="s">
        <v>430</v>
      </c>
      <c r="I193" s="25" t="n">
        <v>8926</v>
      </c>
    </row>
    <row r="194" customFormat="false" ht="63.75" hidden="false" customHeight="false" outlineLevel="0" collapsed="false">
      <c r="A194" s="6" t="n">
        <v>9</v>
      </c>
      <c r="B194" s="6"/>
      <c r="C194" s="6" t="s">
        <v>371</v>
      </c>
      <c r="D194" s="26" t="s">
        <v>431</v>
      </c>
      <c r="E194" s="27"/>
      <c r="F194" s="28"/>
      <c r="G194" s="37" t="s">
        <v>400</v>
      </c>
      <c r="H194" s="38" t="s">
        <v>432</v>
      </c>
      <c r="I194" s="25" t="n">
        <v>11874</v>
      </c>
    </row>
    <row r="195" customFormat="false" ht="63.75" hidden="false" customHeight="false" outlineLevel="0" collapsed="false">
      <c r="A195" s="6" t="n">
        <v>9</v>
      </c>
      <c r="B195" s="6"/>
      <c r="C195" s="6" t="s">
        <v>371</v>
      </c>
      <c r="D195" s="26" t="s">
        <v>433</v>
      </c>
      <c r="E195" s="27"/>
      <c r="F195" s="28"/>
      <c r="G195" s="37" t="s">
        <v>400</v>
      </c>
      <c r="H195" s="38" t="s">
        <v>434</v>
      </c>
      <c r="I195" s="25" t="n">
        <v>2600</v>
      </c>
    </row>
    <row r="196" customFormat="false" ht="63.75" hidden="false" customHeight="false" outlineLevel="0" collapsed="false">
      <c r="A196" s="6" t="n">
        <v>9</v>
      </c>
      <c r="B196" s="6"/>
      <c r="C196" s="6" t="s">
        <v>371</v>
      </c>
      <c r="D196" s="26" t="s">
        <v>435</v>
      </c>
      <c r="E196" s="27"/>
      <c r="F196" s="28"/>
      <c r="G196" s="37" t="s">
        <v>400</v>
      </c>
      <c r="H196" s="38" t="s">
        <v>436</v>
      </c>
      <c r="I196" s="25" t="n">
        <v>16400</v>
      </c>
    </row>
    <row r="197" customFormat="false" ht="89.25" hidden="false" customHeight="false" outlineLevel="0" collapsed="false">
      <c r="A197" s="6" t="n">
        <v>9</v>
      </c>
      <c r="B197" s="6"/>
      <c r="C197" s="6" t="s">
        <v>371</v>
      </c>
      <c r="D197" s="26" t="s">
        <v>437</v>
      </c>
      <c r="E197" s="27"/>
      <c r="F197" s="28"/>
      <c r="G197" s="37" t="s">
        <v>438</v>
      </c>
      <c r="H197" s="38" t="s">
        <v>439</v>
      </c>
      <c r="I197" s="25" t="n">
        <v>14957</v>
      </c>
    </row>
    <row r="198" customFormat="false" ht="89.25" hidden="false" customHeight="false" outlineLevel="0" collapsed="false">
      <c r="A198" s="6" t="n">
        <v>9</v>
      </c>
      <c r="B198" s="6"/>
      <c r="C198" s="6" t="s">
        <v>371</v>
      </c>
      <c r="D198" s="26" t="s">
        <v>440</v>
      </c>
      <c r="E198" s="27"/>
      <c r="F198" s="28"/>
      <c r="G198" s="37" t="s">
        <v>438</v>
      </c>
      <c r="H198" s="38" t="s">
        <v>441</v>
      </c>
      <c r="I198" s="25" t="n">
        <v>4680</v>
      </c>
    </row>
    <row r="199" customFormat="false" ht="102" hidden="false" customHeight="false" outlineLevel="0" collapsed="false">
      <c r="A199" s="6" t="n">
        <v>9</v>
      </c>
      <c r="B199" s="6"/>
      <c r="C199" s="6" t="s">
        <v>371</v>
      </c>
      <c r="D199" s="26" t="s">
        <v>442</v>
      </c>
      <c r="E199" s="27"/>
      <c r="F199" s="28"/>
      <c r="G199" s="37" t="s">
        <v>400</v>
      </c>
      <c r="H199" s="38" t="s">
        <v>443</v>
      </c>
      <c r="I199" s="25" t="n">
        <v>20088</v>
      </c>
    </row>
    <row r="200" customFormat="false" ht="76.5" hidden="false" customHeight="false" outlineLevel="0" collapsed="false">
      <c r="A200" s="6" t="n">
        <v>9</v>
      </c>
      <c r="B200" s="6"/>
      <c r="C200" s="6" t="s">
        <v>371</v>
      </c>
      <c r="D200" s="26" t="s">
        <v>444</v>
      </c>
      <c r="E200" s="27"/>
      <c r="F200" s="28"/>
      <c r="G200" s="37" t="s">
        <v>445</v>
      </c>
      <c r="H200" s="38" t="s">
        <v>446</v>
      </c>
      <c r="I200" s="25" t="n">
        <v>2332560</v>
      </c>
    </row>
    <row r="201" customFormat="false" ht="51" hidden="false" customHeight="false" outlineLevel="0" collapsed="false">
      <c r="A201" s="6" t="n">
        <v>9</v>
      </c>
      <c r="B201" s="6"/>
      <c r="C201" s="6" t="s">
        <v>371</v>
      </c>
      <c r="D201" s="26" t="s">
        <v>447</v>
      </c>
      <c r="E201" s="27"/>
      <c r="F201" s="28"/>
      <c r="G201" s="37" t="s">
        <v>448</v>
      </c>
      <c r="H201" s="38" t="s">
        <v>449</v>
      </c>
      <c r="I201" s="25" t="n">
        <v>245995</v>
      </c>
    </row>
    <row r="202" customFormat="false" ht="51" hidden="false" customHeight="false" outlineLevel="0" collapsed="false">
      <c r="A202" s="6" t="n">
        <v>9</v>
      </c>
      <c r="B202" s="6"/>
      <c r="C202" s="6" t="s">
        <v>371</v>
      </c>
      <c r="D202" s="26" t="s">
        <v>450</v>
      </c>
      <c r="E202" s="27"/>
      <c r="F202" s="28"/>
      <c r="G202" s="37" t="s">
        <v>451</v>
      </c>
      <c r="H202" s="38" t="s">
        <v>452</v>
      </c>
      <c r="I202" s="25" t="n">
        <v>358560</v>
      </c>
    </row>
    <row r="203" customFormat="false" ht="38.25" hidden="false" customHeight="false" outlineLevel="0" collapsed="false">
      <c r="A203" s="6" t="n">
        <v>9</v>
      </c>
      <c r="B203" s="6"/>
      <c r="C203" s="6" t="s">
        <v>371</v>
      </c>
      <c r="D203" s="26" t="s">
        <v>453</v>
      </c>
      <c r="E203" s="27"/>
      <c r="F203" s="28"/>
      <c r="G203" s="37" t="s">
        <v>454</v>
      </c>
      <c r="H203" s="38" t="s">
        <v>455</v>
      </c>
      <c r="I203" s="25" t="n">
        <v>47663</v>
      </c>
    </row>
    <row r="204" customFormat="false" ht="25.5" hidden="false" customHeight="false" outlineLevel="0" collapsed="false">
      <c r="A204" s="6" t="n">
        <v>9</v>
      </c>
      <c r="B204" s="6"/>
      <c r="C204" s="6" t="s">
        <v>371</v>
      </c>
      <c r="D204" s="26" t="s">
        <v>456</v>
      </c>
      <c r="E204" s="27"/>
      <c r="F204" s="28"/>
      <c r="G204" s="37" t="s">
        <v>457</v>
      </c>
      <c r="H204" s="38" t="s">
        <v>458</v>
      </c>
      <c r="I204" s="25" t="n">
        <v>209700</v>
      </c>
    </row>
    <row r="205" customFormat="false" ht="25.5" hidden="false" customHeight="false" outlineLevel="0" collapsed="false">
      <c r="A205" s="6" t="n">
        <v>9</v>
      </c>
      <c r="B205" s="6"/>
      <c r="C205" s="6" t="s">
        <v>371</v>
      </c>
      <c r="D205" s="26" t="s">
        <v>459</v>
      </c>
      <c r="E205" s="27"/>
      <c r="F205" s="28"/>
      <c r="G205" s="37" t="s">
        <v>460</v>
      </c>
      <c r="H205" s="38" t="s">
        <v>461</v>
      </c>
      <c r="I205" s="25" t="n">
        <v>75785</v>
      </c>
    </row>
    <row r="206" customFormat="false" ht="25.5" hidden="false" customHeight="false" outlineLevel="0" collapsed="false">
      <c r="A206" s="6"/>
      <c r="B206" s="6"/>
      <c r="C206" s="6"/>
      <c r="D206" s="26" t="s">
        <v>462</v>
      </c>
      <c r="E206" s="11"/>
      <c r="F206" s="12"/>
      <c r="G206" s="37" t="s">
        <v>463</v>
      </c>
      <c r="H206" s="38" t="s">
        <v>464</v>
      </c>
      <c r="I206" s="25" t="n">
        <v>97779</v>
      </c>
    </row>
    <row r="207" customFormat="false" ht="63.75" hidden="false" customHeight="false" outlineLevel="0" collapsed="false">
      <c r="A207" s="6"/>
      <c r="B207" s="6"/>
      <c r="C207" s="6"/>
      <c r="D207" s="26" t="s">
        <v>465</v>
      </c>
      <c r="E207" s="11"/>
      <c r="F207" s="12"/>
      <c r="G207" s="37" t="s">
        <v>400</v>
      </c>
      <c r="H207" s="38" t="s">
        <v>466</v>
      </c>
      <c r="I207" s="25" t="n">
        <v>42000</v>
      </c>
    </row>
    <row r="208" customFormat="false" ht="63.75" hidden="false" customHeight="false" outlineLevel="0" collapsed="false">
      <c r="A208" s="6"/>
      <c r="B208" s="6"/>
      <c r="C208" s="6"/>
      <c r="D208" s="10" t="s">
        <v>467</v>
      </c>
      <c r="E208" s="11"/>
      <c r="F208" s="12"/>
      <c r="G208" s="37" t="s">
        <v>400</v>
      </c>
      <c r="H208" s="38" t="s">
        <v>468</v>
      </c>
      <c r="I208" s="25" t="n">
        <v>4757</v>
      </c>
    </row>
    <row r="209" customFormat="false" ht="63.75" hidden="false" customHeight="false" outlineLevel="0" collapsed="false">
      <c r="A209" s="6"/>
      <c r="B209" s="6"/>
      <c r="C209" s="6"/>
      <c r="D209" s="10" t="s">
        <v>469</v>
      </c>
      <c r="E209" s="11"/>
      <c r="F209" s="12"/>
      <c r="G209" s="37" t="s">
        <v>400</v>
      </c>
      <c r="H209" s="38" t="s">
        <v>470</v>
      </c>
      <c r="I209" s="25" t="n">
        <v>5628</v>
      </c>
    </row>
    <row r="210" customFormat="false" ht="63.75" hidden="false" customHeight="false" outlineLevel="0" collapsed="false">
      <c r="A210" s="6"/>
      <c r="B210" s="6"/>
      <c r="C210" s="6"/>
      <c r="D210" s="39" t="s">
        <v>471</v>
      </c>
      <c r="E210" s="11"/>
      <c r="F210" s="12"/>
      <c r="G210" s="37" t="s">
        <v>472</v>
      </c>
      <c r="H210" s="38" t="s">
        <v>473</v>
      </c>
      <c r="I210" s="25" t="n">
        <v>1032000</v>
      </c>
    </row>
    <row r="211" customFormat="false" ht="63.75" hidden="false" customHeight="false" outlineLevel="0" collapsed="false">
      <c r="A211" s="6"/>
      <c r="B211" s="6"/>
      <c r="C211" s="6"/>
      <c r="D211" s="39" t="s">
        <v>474</v>
      </c>
      <c r="E211" s="11"/>
      <c r="F211" s="12"/>
      <c r="G211" s="37" t="s">
        <v>475</v>
      </c>
      <c r="H211" s="38" t="s">
        <v>476</v>
      </c>
      <c r="I211" s="25" t="n">
        <v>549430</v>
      </c>
    </row>
    <row r="212" customFormat="false" ht="38.25" hidden="false" customHeight="false" outlineLevel="0" collapsed="false">
      <c r="A212" s="6"/>
      <c r="B212" s="6"/>
      <c r="C212" s="6"/>
      <c r="D212" s="10" t="s">
        <v>477</v>
      </c>
      <c r="E212" s="11"/>
      <c r="F212" s="12"/>
      <c r="G212" s="37" t="s">
        <v>478</v>
      </c>
      <c r="H212" s="38" t="s">
        <v>479</v>
      </c>
      <c r="I212" s="25" t="n">
        <v>279990</v>
      </c>
    </row>
    <row r="213" customFormat="false" ht="63.75" hidden="false" customHeight="false" outlineLevel="0" collapsed="false">
      <c r="A213" s="6"/>
      <c r="B213" s="6"/>
      <c r="C213" s="6"/>
      <c r="D213" s="10" t="s">
        <v>480</v>
      </c>
      <c r="E213" s="11"/>
      <c r="F213" s="12"/>
      <c r="G213" s="37" t="s">
        <v>481</v>
      </c>
      <c r="H213" s="38" t="s">
        <v>482</v>
      </c>
      <c r="I213" s="25" t="n">
        <v>144420</v>
      </c>
    </row>
    <row r="214" customFormat="false" ht="38.25" hidden="false" customHeight="false" outlineLevel="0" collapsed="false">
      <c r="A214" s="6"/>
      <c r="B214" s="6"/>
      <c r="C214" s="6"/>
      <c r="D214" s="10" t="s">
        <v>483</v>
      </c>
      <c r="E214" s="11"/>
      <c r="F214" s="12"/>
      <c r="G214" s="37" t="s">
        <v>484</v>
      </c>
      <c r="H214" s="38" t="s">
        <v>485</v>
      </c>
      <c r="I214" s="25" t="n">
        <v>10770</v>
      </c>
    </row>
    <row r="215" customFormat="false" ht="114.75" hidden="false" customHeight="false" outlineLevel="0" collapsed="false">
      <c r="A215" s="6"/>
      <c r="B215" s="6"/>
      <c r="C215" s="6"/>
      <c r="D215" s="10" t="s">
        <v>486</v>
      </c>
      <c r="E215" s="11"/>
      <c r="F215" s="12"/>
      <c r="G215" s="37" t="s">
        <v>487</v>
      </c>
      <c r="H215" s="38" t="s">
        <v>488</v>
      </c>
      <c r="I215" s="25" t="n">
        <v>432600</v>
      </c>
    </row>
    <row r="216" customFormat="false" ht="102" hidden="false" customHeight="false" outlineLevel="0" collapsed="false">
      <c r="A216" s="6"/>
      <c r="B216" s="6"/>
      <c r="C216" s="6"/>
      <c r="D216" s="10" t="s">
        <v>489</v>
      </c>
      <c r="E216" s="11"/>
      <c r="F216" s="12"/>
      <c r="G216" s="37" t="s">
        <v>490</v>
      </c>
      <c r="H216" s="38" t="s">
        <v>491</v>
      </c>
      <c r="I216" s="25" t="n">
        <v>359496</v>
      </c>
    </row>
    <row r="217" customFormat="false" ht="51" hidden="false" customHeight="false" outlineLevel="0" collapsed="false">
      <c r="A217" s="6"/>
      <c r="B217" s="6"/>
      <c r="C217" s="6"/>
      <c r="D217" s="10" t="s">
        <v>492</v>
      </c>
      <c r="E217" s="11"/>
      <c r="F217" s="12"/>
      <c r="G217" s="37" t="s">
        <v>493</v>
      </c>
      <c r="H217" s="38" t="s">
        <v>494</v>
      </c>
      <c r="I217" s="25" t="n">
        <v>83880</v>
      </c>
    </row>
    <row r="218" customFormat="false" ht="51" hidden="false" customHeight="false" outlineLevel="0" collapsed="false">
      <c r="A218" s="6"/>
      <c r="B218" s="6"/>
      <c r="C218" s="6"/>
      <c r="D218" s="10" t="s">
        <v>495</v>
      </c>
      <c r="E218" s="11"/>
      <c r="F218" s="12"/>
      <c r="G218" s="37" t="s">
        <v>496</v>
      </c>
      <c r="H218" s="38" t="s">
        <v>497</v>
      </c>
      <c r="I218" s="25" t="n">
        <v>5252</v>
      </c>
    </row>
    <row r="219" customFormat="false" ht="51" hidden="false" customHeight="false" outlineLevel="0" collapsed="false">
      <c r="A219" s="6"/>
      <c r="B219" s="6"/>
      <c r="C219" s="6"/>
      <c r="D219" s="10" t="s">
        <v>498</v>
      </c>
      <c r="E219" s="11"/>
      <c r="F219" s="12"/>
      <c r="G219" s="37" t="s">
        <v>496</v>
      </c>
      <c r="H219" s="38" t="s">
        <v>499</v>
      </c>
      <c r="I219" s="25" t="n">
        <v>4506</v>
      </c>
    </row>
    <row r="220" customFormat="false" ht="89.25" hidden="false" customHeight="false" outlineLevel="0" collapsed="false">
      <c r="A220" s="6"/>
      <c r="B220" s="6"/>
      <c r="C220" s="6"/>
      <c r="D220" s="10" t="s">
        <v>500</v>
      </c>
      <c r="E220" s="11"/>
      <c r="F220" s="12"/>
      <c r="G220" s="37" t="s">
        <v>501</v>
      </c>
      <c r="H220" s="38" t="s">
        <v>502</v>
      </c>
      <c r="I220" s="25" t="n">
        <v>5057</v>
      </c>
    </row>
    <row r="221" customFormat="false" ht="89.25" hidden="false" customHeight="false" outlineLevel="0" collapsed="false">
      <c r="A221" s="6"/>
      <c r="B221" s="6"/>
      <c r="C221" s="6"/>
      <c r="D221" s="10" t="s">
        <v>503</v>
      </c>
      <c r="E221" s="11"/>
      <c r="F221" s="12"/>
      <c r="G221" s="37" t="s">
        <v>501</v>
      </c>
      <c r="H221" s="38" t="s">
        <v>504</v>
      </c>
      <c r="I221" s="25" t="n">
        <v>30160</v>
      </c>
    </row>
    <row r="222" customFormat="false" ht="63.75" hidden="false" customHeight="false" outlineLevel="0" collapsed="false">
      <c r="A222" s="6"/>
      <c r="B222" s="6"/>
      <c r="C222" s="6"/>
      <c r="D222" s="10" t="s">
        <v>505</v>
      </c>
      <c r="E222" s="11"/>
      <c r="F222" s="12"/>
      <c r="G222" s="37" t="s">
        <v>400</v>
      </c>
      <c r="H222" s="38" t="s">
        <v>506</v>
      </c>
      <c r="I222" s="25" t="n">
        <v>4050</v>
      </c>
    </row>
    <row r="223" customFormat="false" ht="63.75" hidden="false" customHeight="false" outlineLevel="0" collapsed="false">
      <c r="A223" s="6"/>
      <c r="B223" s="6"/>
      <c r="C223" s="6"/>
      <c r="D223" s="10" t="s">
        <v>507</v>
      </c>
      <c r="E223" s="11"/>
      <c r="F223" s="12"/>
      <c r="G223" s="37" t="s">
        <v>400</v>
      </c>
      <c r="H223" s="38" t="s">
        <v>508</v>
      </c>
      <c r="I223" s="25" t="n">
        <v>7275</v>
      </c>
    </row>
    <row r="224" customFormat="false" ht="63.75" hidden="false" customHeight="false" outlineLevel="0" collapsed="false">
      <c r="A224" s="6"/>
      <c r="B224" s="6"/>
      <c r="C224" s="6"/>
      <c r="D224" s="10" t="s">
        <v>509</v>
      </c>
      <c r="E224" s="11"/>
      <c r="F224" s="12"/>
      <c r="G224" s="37" t="s">
        <v>400</v>
      </c>
      <c r="H224" s="38" t="s">
        <v>510</v>
      </c>
      <c r="I224" s="25" t="n">
        <v>9615</v>
      </c>
    </row>
    <row r="225" customFormat="false" ht="63.75" hidden="false" customHeight="false" outlineLevel="0" collapsed="false">
      <c r="A225" s="6"/>
      <c r="B225" s="6"/>
      <c r="C225" s="6"/>
      <c r="D225" s="10" t="s">
        <v>511</v>
      </c>
      <c r="E225" s="11"/>
      <c r="F225" s="12"/>
      <c r="G225" s="37" t="s">
        <v>400</v>
      </c>
      <c r="H225" s="38" t="s">
        <v>512</v>
      </c>
      <c r="I225" s="25" t="n">
        <v>35640</v>
      </c>
    </row>
    <row r="226" customFormat="false" ht="63.75" hidden="false" customHeight="false" outlineLevel="0" collapsed="false">
      <c r="A226" s="6"/>
      <c r="B226" s="6"/>
      <c r="C226" s="6"/>
      <c r="D226" s="10" t="s">
        <v>513</v>
      </c>
      <c r="E226" s="11"/>
      <c r="F226" s="12"/>
      <c r="G226" s="37" t="s">
        <v>400</v>
      </c>
      <c r="H226" s="38" t="s">
        <v>514</v>
      </c>
      <c r="I226" s="25" t="n">
        <v>2508</v>
      </c>
    </row>
    <row r="227" customFormat="false" ht="63.75" hidden="false" customHeight="false" outlineLevel="0" collapsed="false">
      <c r="A227" s="6"/>
      <c r="B227" s="6"/>
      <c r="C227" s="6"/>
      <c r="D227" s="10" t="s">
        <v>515</v>
      </c>
      <c r="E227" s="11"/>
      <c r="F227" s="12"/>
      <c r="G227" s="37" t="s">
        <v>400</v>
      </c>
      <c r="H227" s="38" t="s">
        <v>516</v>
      </c>
      <c r="I227" s="25" t="n">
        <v>2678</v>
      </c>
    </row>
    <row r="228" customFormat="false" ht="63.75" hidden="false" customHeight="false" outlineLevel="0" collapsed="false">
      <c r="A228" s="6"/>
      <c r="B228" s="6"/>
      <c r="C228" s="6"/>
      <c r="D228" s="10" t="s">
        <v>517</v>
      </c>
      <c r="E228" s="11"/>
      <c r="F228" s="12"/>
      <c r="G228" s="37" t="s">
        <v>400</v>
      </c>
      <c r="H228" s="38" t="s">
        <v>518</v>
      </c>
      <c r="I228" s="25" t="n">
        <v>1500</v>
      </c>
    </row>
    <row r="229" customFormat="false" ht="63.75" hidden="false" customHeight="false" outlineLevel="0" collapsed="false">
      <c r="A229" s="6"/>
      <c r="B229" s="6"/>
      <c r="C229" s="6"/>
      <c r="D229" s="10" t="s">
        <v>519</v>
      </c>
      <c r="E229" s="11"/>
      <c r="F229" s="12"/>
      <c r="G229" s="37" t="s">
        <v>400</v>
      </c>
      <c r="H229" s="38" t="s">
        <v>520</v>
      </c>
      <c r="I229" s="25" t="n">
        <v>23760</v>
      </c>
    </row>
    <row r="230" customFormat="false" ht="63.75" hidden="false" customHeight="false" outlineLevel="0" collapsed="false">
      <c r="A230" s="6"/>
      <c r="B230" s="6"/>
      <c r="C230" s="6"/>
      <c r="D230" s="10" t="s">
        <v>521</v>
      </c>
      <c r="E230" s="11"/>
      <c r="F230" s="12"/>
      <c r="G230" s="37" t="s">
        <v>400</v>
      </c>
      <c r="H230" s="38" t="s">
        <v>522</v>
      </c>
      <c r="I230" s="25" t="n">
        <v>3180</v>
      </c>
    </row>
    <row r="231" customFormat="false" ht="63.75" hidden="false" customHeight="false" outlineLevel="0" collapsed="false">
      <c r="A231" s="6"/>
      <c r="B231" s="6"/>
      <c r="C231" s="6"/>
      <c r="D231" s="10" t="s">
        <v>523</v>
      </c>
      <c r="E231" s="11"/>
      <c r="F231" s="12"/>
      <c r="G231" s="37" t="s">
        <v>400</v>
      </c>
      <c r="H231" s="38" t="s">
        <v>524</v>
      </c>
      <c r="I231" s="25" t="n">
        <v>108933</v>
      </c>
    </row>
    <row r="232" customFormat="false" ht="63.75" hidden="false" customHeight="false" outlineLevel="0" collapsed="false">
      <c r="A232" s="6"/>
      <c r="B232" s="6"/>
      <c r="C232" s="6"/>
      <c r="D232" s="10" t="s">
        <v>525</v>
      </c>
      <c r="E232" s="11"/>
      <c r="F232" s="12"/>
      <c r="G232" s="37" t="s">
        <v>400</v>
      </c>
      <c r="H232" s="38" t="s">
        <v>526</v>
      </c>
      <c r="I232" s="25" t="n">
        <v>3828</v>
      </c>
    </row>
    <row r="233" customFormat="false" ht="63.75" hidden="false" customHeight="false" outlineLevel="0" collapsed="false">
      <c r="A233" s="6"/>
      <c r="B233" s="6"/>
      <c r="C233" s="6"/>
      <c r="D233" s="10" t="s">
        <v>527</v>
      </c>
      <c r="E233" s="11"/>
      <c r="F233" s="12"/>
      <c r="G233" s="37" t="s">
        <v>400</v>
      </c>
      <c r="H233" s="38" t="s">
        <v>528</v>
      </c>
      <c r="I233" s="25" t="n">
        <v>4980</v>
      </c>
    </row>
    <row r="234" customFormat="false" ht="63.75" hidden="false" customHeight="false" outlineLevel="0" collapsed="false">
      <c r="A234" s="6"/>
      <c r="B234" s="6"/>
      <c r="C234" s="6"/>
      <c r="D234" s="10" t="s">
        <v>529</v>
      </c>
      <c r="E234" s="11"/>
      <c r="F234" s="12"/>
      <c r="G234" s="37" t="s">
        <v>400</v>
      </c>
      <c r="H234" s="38" t="s">
        <v>530</v>
      </c>
      <c r="I234" s="25" t="n">
        <v>5028</v>
      </c>
    </row>
    <row r="235" customFormat="false" ht="38.25" hidden="false" customHeight="false" outlineLevel="0" collapsed="false">
      <c r="A235" s="6"/>
      <c r="B235" s="6"/>
      <c r="C235" s="6"/>
      <c r="D235" s="10" t="s">
        <v>531</v>
      </c>
      <c r="E235" s="11"/>
      <c r="F235" s="12"/>
      <c r="G235" s="37" t="s">
        <v>532</v>
      </c>
      <c r="H235" s="38" t="s">
        <v>533</v>
      </c>
      <c r="I235" s="25" t="n">
        <v>1021330</v>
      </c>
    </row>
    <row r="236" customFormat="false" ht="114.75" hidden="false" customHeight="false" outlineLevel="0" collapsed="false">
      <c r="A236" s="6"/>
      <c r="B236" s="6"/>
      <c r="C236" s="6"/>
      <c r="D236" s="10" t="s">
        <v>534</v>
      </c>
      <c r="E236" s="11"/>
      <c r="F236" s="12"/>
      <c r="G236" s="40" t="s">
        <v>400</v>
      </c>
      <c r="H236" s="41" t="s">
        <v>535</v>
      </c>
      <c r="I236" s="25" t="n">
        <v>33357</v>
      </c>
    </row>
    <row r="237" customFormat="false" ht="25.5" hidden="false" customHeight="false" outlineLevel="0" collapsed="false">
      <c r="A237" s="6" t="n">
        <v>10</v>
      </c>
      <c r="B237" s="14" t="s">
        <v>536</v>
      </c>
      <c r="C237" s="14"/>
      <c r="D237" s="15" t="s">
        <v>537</v>
      </c>
      <c r="E237" s="16" t="s">
        <v>538</v>
      </c>
      <c r="F237" s="17"/>
      <c r="G237" s="16"/>
      <c r="H237" s="16"/>
      <c r="I237" s="18" t="n">
        <f aca="false">SUM(I238:I258)</f>
        <v>1969341</v>
      </c>
      <c r="J237" s="19"/>
    </row>
    <row r="238" customFormat="false" ht="89.25" hidden="false" customHeight="false" outlineLevel="0" collapsed="false">
      <c r="A238" s="6" t="n">
        <v>10</v>
      </c>
      <c r="B238" s="6"/>
      <c r="C238" s="6" t="s">
        <v>536</v>
      </c>
      <c r="D238" s="21" t="s">
        <v>539</v>
      </c>
      <c r="E238" s="22"/>
      <c r="F238" s="42" t="n">
        <v>131</v>
      </c>
      <c r="G238" s="43" t="s">
        <v>540</v>
      </c>
      <c r="H238" s="43" t="s">
        <v>541</v>
      </c>
      <c r="I238" s="25" t="n">
        <v>373260</v>
      </c>
    </row>
    <row r="239" customFormat="false" ht="89.25" hidden="false" customHeight="false" outlineLevel="0" collapsed="false">
      <c r="A239" s="6" t="n">
        <v>10</v>
      </c>
      <c r="B239" s="6"/>
      <c r="C239" s="6" t="s">
        <v>536</v>
      </c>
      <c r="D239" s="26" t="s">
        <v>542</v>
      </c>
      <c r="E239" s="27"/>
      <c r="F239" s="44" t="n">
        <v>131</v>
      </c>
      <c r="G239" s="45" t="s">
        <v>540</v>
      </c>
      <c r="H239" s="45" t="s">
        <v>543</v>
      </c>
      <c r="I239" s="25" t="n">
        <v>12675</v>
      </c>
    </row>
    <row r="240" customFormat="false" ht="63.75" hidden="false" customHeight="false" outlineLevel="0" collapsed="false">
      <c r="A240" s="6" t="n">
        <v>10</v>
      </c>
      <c r="B240" s="6"/>
      <c r="C240" s="6" t="s">
        <v>536</v>
      </c>
      <c r="D240" s="26" t="s">
        <v>544</v>
      </c>
      <c r="E240" s="27"/>
      <c r="F240" s="44" t="n">
        <v>131</v>
      </c>
      <c r="G240" s="45" t="s">
        <v>540</v>
      </c>
      <c r="H240" s="45" t="s">
        <v>545</v>
      </c>
      <c r="I240" s="25" t="n">
        <v>75223</v>
      </c>
    </row>
    <row r="241" customFormat="false" ht="76.5" hidden="false" customHeight="false" outlineLevel="0" collapsed="false">
      <c r="A241" s="6" t="n">
        <v>10</v>
      </c>
      <c r="B241" s="6"/>
      <c r="C241" s="6" t="s">
        <v>536</v>
      </c>
      <c r="D241" s="26" t="s">
        <v>546</v>
      </c>
      <c r="E241" s="27"/>
      <c r="F241" s="44" t="n">
        <v>131</v>
      </c>
      <c r="G241" s="45" t="s">
        <v>540</v>
      </c>
      <c r="H241" s="45" t="s">
        <v>547</v>
      </c>
      <c r="I241" s="25" t="n">
        <v>20000</v>
      </c>
    </row>
    <row r="242" customFormat="false" ht="89.25" hidden="false" customHeight="false" outlineLevel="0" collapsed="false">
      <c r="A242" s="6" t="n">
        <v>10</v>
      </c>
      <c r="B242" s="6"/>
      <c r="C242" s="6" t="s">
        <v>536</v>
      </c>
      <c r="D242" s="26" t="s">
        <v>548</v>
      </c>
      <c r="E242" s="27"/>
      <c r="F242" s="44" t="n">
        <v>131</v>
      </c>
      <c r="G242" s="45" t="s">
        <v>540</v>
      </c>
      <c r="H242" s="45" t="s">
        <v>549</v>
      </c>
      <c r="I242" s="25" t="n">
        <v>43667</v>
      </c>
    </row>
    <row r="243" customFormat="false" ht="76.5" hidden="false" customHeight="false" outlineLevel="0" collapsed="false">
      <c r="A243" s="6" t="n">
        <v>10</v>
      </c>
      <c r="B243" s="6"/>
      <c r="C243" s="6" t="s">
        <v>536</v>
      </c>
      <c r="D243" s="26" t="s">
        <v>550</v>
      </c>
      <c r="E243" s="27"/>
      <c r="F243" s="44" t="n">
        <v>131</v>
      </c>
      <c r="G243" s="45" t="s">
        <v>540</v>
      </c>
      <c r="H243" s="45" t="s">
        <v>551</v>
      </c>
      <c r="I243" s="25" t="n">
        <v>39000</v>
      </c>
    </row>
    <row r="244" customFormat="false" ht="51" hidden="false" customHeight="false" outlineLevel="0" collapsed="false">
      <c r="A244" s="6" t="n">
        <v>10</v>
      </c>
      <c r="B244" s="6"/>
      <c r="C244" s="6" t="s">
        <v>536</v>
      </c>
      <c r="D244" s="26" t="s">
        <v>552</v>
      </c>
      <c r="E244" s="27"/>
      <c r="F244" s="44" t="n">
        <v>132</v>
      </c>
      <c r="G244" s="45" t="s">
        <v>553</v>
      </c>
      <c r="H244" s="45" t="s">
        <v>554</v>
      </c>
      <c r="I244" s="25" t="n">
        <v>26993</v>
      </c>
    </row>
    <row r="245" customFormat="false" ht="76.5" hidden="false" customHeight="false" outlineLevel="0" collapsed="false">
      <c r="A245" s="6" t="n">
        <v>10</v>
      </c>
      <c r="B245" s="6"/>
      <c r="C245" s="6" t="s">
        <v>536</v>
      </c>
      <c r="D245" s="26" t="s">
        <v>555</v>
      </c>
      <c r="E245" s="27"/>
      <c r="F245" s="44" t="n">
        <v>132</v>
      </c>
      <c r="G245" s="45" t="s">
        <v>553</v>
      </c>
      <c r="H245" s="45" t="s">
        <v>556</v>
      </c>
      <c r="I245" s="25" t="n">
        <v>131253</v>
      </c>
    </row>
    <row r="246" customFormat="false" ht="63.75" hidden="false" customHeight="false" outlineLevel="0" collapsed="false">
      <c r="A246" s="6" t="n">
        <v>10</v>
      </c>
      <c r="B246" s="6"/>
      <c r="C246" s="6" t="s">
        <v>536</v>
      </c>
      <c r="D246" s="26" t="s">
        <v>557</v>
      </c>
      <c r="E246" s="27"/>
      <c r="F246" s="44" t="n">
        <v>132</v>
      </c>
      <c r="G246" s="45" t="s">
        <v>553</v>
      </c>
      <c r="H246" s="45" t="s">
        <v>558</v>
      </c>
      <c r="I246" s="25" t="n">
        <v>1631</v>
      </c>
    </row>
    <row r="247" customFormat="false" ht="51" hidden="false" customHeight="false" outlineLevel="0" collapsed="false">
      <c r="A247" s="6" t="n">
        <v>10</v>
      </c>
      <c r="B247" s="6"/>
      <c r="C247" s="6" t="s">
        <v>536</v>
      </c>
      <c r="D247" s="26" t="s">
        <v>559</v>
      </c>
      <c r="E247" s="27"/>
      <c r="F247" s="44" t="n">
        <v>132</v>
      </c>
      <c r="G247" s="45" t="s">
        <v>553</v>
      </c>
      <c r="H247" s="45" t="s">
        <v>560</v>
      </c>
      <c r="I247" s="25" t="n">
        <v>3745</v>
      </c>
    </row>
    <row r="248" customFormat="false" ht="51" hidden="false" customHeight="false" outlineLevel="0" collapsed="false">
      <c r="A248" s="6"/>
      <c r="B248" s="6"/>
      <c r="C248" s="6"/>
      <c r="D248" s="26" t="s">
        <v>561</v>
      </c>
      <c r="E248" s="27"/>
      <c r="F248" s="44" t="n">
        <v>132</v>
      </c>
      <c r="G248" s="45" t="s">
        <v>553</v>
      </c>
      <c r="H248" s="45" t="s">
        <v>562</v>
      </c>
      <c r="I248" s="25" t="n">
        <v>1933</v>
      </c>
    </row>
    <row r="249" customFormat="false" ht="76.5" hidden="false" customHeight="false" outlineLevel="0" collapsed="false">
      <c r="A249" s="6"/>
      <c r="B249" s="6"/>
      <c r="C249" s="6"/>
      <c r="D249" s="26" t="s">
        <v>563</v>
      </c>
      <c r="E249" s="27"/>
      <c r="F249" s="46" t="n">
        <v>132</v>
      </c>
      <c r="G249" s="45" t="s">
        <v>553</v>
      </c>
      <c r="H249" s="45" t="s">
        <v>564</v>
      </c>
      <c r="I249" s="25" t="n">
        <v>172843</v>
      </c>
    </row>
    <row r="250" customFormat="false" ht="63.75" hidden="false" customHeight="false" outlineLevel="0" collapsed="false">
      <c r="A250" s="6"/>
      <c r="B250" s="6"/>
      <c r="C250" s="6"/>
      <c r="D250" s="26" t="s">
        <v>565</v>
      </c>
      <c r="E250" s="27"/>
      <c r="F250" s="46" t="n">
        <v>132</v>
      </c>
      <c r="G250" s="45" t="s">
        <v>553</v>
      </c>
      <c r="H250" s="45" t="s">
        <v>566</v>
      </c>
      <c r="I250" s="25" t="n">
        <v>4000</v>
      </c>
    </row>
    <row r="251" customFormat="false" ht="63.75" hidden="false" customHeight="false" outlineLevel="0" collapsed="false">
      <c r="A251" s="6"/>
      <c r="B251" s="6"/>
      <c r="C251" s="6"/>
      <c r="D251" s="26" t="s">
        <v>567</v>
      </c>
      <c r="E251" s="27"/>
      <c r="F251" s="47" t="n">
        <v>132</v>
      </c>
      <c r="G251" s="48" t="s">
        <v>553</v>
      </c>
      <c r="H251" s="45" t="s">
        <v>568</v>
      </c>
      <c r="I251" s="25" t="n">
        <v>100668</v>
      </c>
    </row>
    <row r="252" customFormat="false" ht="63.75" hidden="false" customHeight="false" outlineLevel="0" collapsed="false">
      <c r="A252" s="6"/>
      <c r="B252" s="6"/>
      <c r="C252" s="6"/>
      <c r="D252" s="26" t="s">
        <v>569</v>
      </c>
      <c r="E252" s="27"/>
      <c r="F252" s="47" t="n">
        <v>132</v>
      </c>
      <c r="G252" s="48" t="s">
        <v>553</v>
      </c>
      <c r="H252" s="45" t="s">
        <v>570</v>
      </c>
      <c r="I252" s="25" t="n">
        <v>435483</v>
      </c>
    </row>
    <row r="253" customFormat="false" ht="63.75" hidden="false" customHeight="false" outlineLevel="0" collapsed="false">
      <c r="A253" s="6"/>
      <c r="B253" s="6"/>
      <c r="C253" s="6"/>
      <c r="D253" s="26" t="s">
        <v>571</v>
      </c>
      <c r="E253" s="27"/>
      <c r="F253" s="47" t="n">
        <v>132</v>
      </c>
      <c r="G253" s="48" t="s">
        <v>553</v>
      </c>
      <c r="H253" s="45" t="s">
        <v>572</v>
      </c>
      <c r="I253" s="25" t="n">
        <v>443981</v>
      </c>
    </row>
    <row r="254" customFormat="false" ht="51" hidden="false" customHeight="false" outlineLevel="0" collapsed="false">
      <c r="A254" s="6"/>
      <c r="B254" s="6"/>
      <c r="C254" s="6"/>
      <c r="D254" s="26" t="s">
        <v>573</v>
      </c>
      <c r="E254" s="27"/>
      <c r="F254" s="44"/>
      <c r="G254" s="45" t="s">
        <v>574</v>
      </c>
      <c r="H254" s="45" t="s">
        <v>575</v>
      </c>
      <c r="I254" s="25" t="n">
        <v>27510</v>
      </c>
    </row>
    <row r="255" customFormat="false" ht="114.75" hidden="false" customHeight="false" outlineLevel="0" collapsed="false">
      <c r="A255" s="6"/>
      <c r="B255" s="6"/>
      <c r="C255" s="6"/>
      <c r="D255" s="26" t="s">
        <v>576</v>
      </c>
      <c r="E255" s="27"/>
      <c r="F255" s="44"/>
      <c r="G255" s="45" t="s">
        <v>577</v>
      </c>
      <c r="H255" s="45" t="s">
        <v>578</v>
      </c>
      <c r="I255" s="25" t="n">
        <v>4488</v>
      </c>
    </row>
    <row r="256" customFormat="false" ht="114.75" hidden="false" customHeight="false" outlineLevel="0" collapsed="false">
      <c r="A256" s="6"/>
      <c r="B256" s="6"/>
      <c r="C256" s="6"/>
      <c r="D256" s="26" t="s">
        <v>579</v>
      </c>
      <c r="E256" s="27"/>
      <c r="F256" s="44"/>
      <c r="G256" s="45" t="s">
        <v>577</v>
      </c>
      <c r="H256" s="45" t="s">
        <v>580</v>
      </c>
      <c r="I256" s="25" t="n">
        <v>2700</v>
      </c>
    </row>
    <row r="257" customFormat="false" ht="51" hidden="false" customHeight="false" outlineLevel="0" collapsed="false">
      <c r="A257" s="6"/>
      <c r="B257" s="6"/>
      <c r="C257" s="6"/>
      <c r="D257" s="26" t="s">
        <v>581</v>
      </c>
      <c r="E257" s="27"/>
      <c r="F257" s="47"/>
      <c r="G257" s="48" t="s">
        <v>582</v>
      </c>
      <c r="H257" s="45" t="s">
        <v>582</v>
      </c>
      <c r="I257" s="25" t="n">
        <v>21168</v>
      </c>
    </row>
    <row r="258" customFormat="false" ht="12.75" hidden="false" customHeight="false" outlineLevel="0" collapsed="false">
      <c r="A258" s="6"/>
      <c r="B258" s="6"/>
      <c r="C258" s="6"/>
      <c r="D258" s="26" t="s">
        <v>583</v>
      </c>
      <c r="E258" s="27"/>
      <c r="F258" s="44"/>
      <c r="G258" s="48" t="s">
        <v>584</v>
      </c>
      <c r="H258" s="48" t="s">
        <v>584</v>
      </c>
      <c r="I258" s="32" t="n">
        <v>27120</v>
      </c>
    </row>
    <row r="259" customFormat="false" ht="25.5" hidden="false" customHeight="false" outlineLevel="0" collapsed="false">
      <c r="A259" s="6" t="n">
        <v>11</v>
      </c>
      <c r="B259" s="14" t="s">
        <v>585</v>
      </c>
      <c r="C259" s="14"/>
      <c r="D259" s="15" t="s">
        <v>586</v>
      </c>
      <c r="E259" s="16" t="s">
        <v>587</v>
      </c>
      <c r="F259" s="17"/>
      <c r="G259" s="16"/>
      <c r="H259" s="16"/>
      <c r="I259" s="18" t="n">
        <f aca="false">SUM(I260:I294)</f>
        <v>2414501</v>
      </c>
      <c r="J259" s="19"/>
    </row>
    <row r="260" customFormat="false" ht="90.75" hidden="false" customHeight="true" outlineLevel="0" collapsed="false">
      <c r="A260" s="6" t="n">
        <v>11</v>
      </c>
      <c r="B260" s="6"/>
      <c r="C260" s="6" t="s">
        <v>585</v>
      </c>
      <c r="D260" s="49" t="s">
        <v>588</v>
      </c>
      <c r="E260" s="50"/>
      <c r="F260" s="51" t="n">
        <v>108</v>
      </c>
      <c r="G260" s="52" t="s">
        <v>589</v>
      </c>
      <c r="H260" s="52" t="s">
        <v>590</v>
      </c>
      <c r="I260" s="32" t="n">
        <v>6394</v>
      </c>
    </row>
    <row r="261" customFormat="false" ht="97.5" hidden="false" customHeight="true" outlineLevel="0" collapsed="false">
      <c r="A261" s="6" t="n">
        <v>11</v>
      </c>
      <c r="B261" s="6"/>
      <c r="C261" s="6" t="s">
        <v>585</v>
      </c>
      <c r="D261" s="53" t="s">
        <v>591</v>
      </c>
      <c r="E261" s="54"/>
      <c r="F261" s="51" t="n">
        <v>108</v>
      </c>
      <c r="G261" s="52" t="s">
        <v>589</v>
      </c>
      <c r="H261" s="52" t="s">
        <v>592</v>
      </c>
      <c r="I261" s="32" t="n">
        <v>79735</v>
      </c>
    </row>
    <row r="262" customFormat="false" ht="183.75" hidden="false" customHeight="true" outlineLevel="0" collapsed="false">
      <c r="A262" s="6" t="n">
        <v>11</v>
      </c>
      <c r="B262" s="6"/>
      <c r="C262" s="6" t="s">
        <v>585</v>
      </c>
      <c r="D262" s="53" t="s">
        <v>593</v>
      </c>
      <c r="E262" s="54"/>
      <c r="F262" s="51" t="n">
        <v>108</v>
      </c>
      <c r="G262" s="52" t="s">
        <v>589</v>
      </c>
      <c r="H262" s="52" t="s">
        <v>594</v>
      </c>
      <c r="I262" s="32" t="n">
        <v>24222</v>
      </c>
    </row>
    <row r="263" customFormat="false" ht="141" hidden="false" customHeight="true" outlineLevel="0" collapsed="false">
      <c r="A263" s="6" t="n">
        <v>11</v>
      </c>
      <c r="B263" s="6"/>
      <c r="C263" s="6" t="s">
        <v>585</v>
      </c>
      <c r="D263" s="53" t="s">
        <v>595</v>
      </c>
      <c r="E263" s="54"/>
      <c r="F263" s="51" t="n">
        <v>108</v>
      </c>
      <c r="G263" s="52" t="s">
        <v>589</v>
      </c>
      <c r="H263" s="52" t="s">
        <v>596</v>
      </c>
      <c r="I263" s="32" t="n">
        <v>20534</v>
      </c>
    </row>
    <row r="264" customFormat="false" ht="230.25" hidden="false" customHeight="true" outlineLevel="0" collapsed="false">
      <c r="A264" s="6" t="n">
        <v>11</v>
      </c>
      <c r="B264" s="6"/>
      <c r="C264" s="6" t="s">
        <v>585</v>
      </c>
      <c r="D264" s="53" t="s">
        <v>597</v>
      </c>
      <c r="E264" s="54"/>
      <c r="F264" s="51" t="n">
        <v>109</v>
      </c>
      <c r="G264" s="52" t="s">
        <v>598</v>
      </c>
      <c r="H264" s="52" t="s">
        <v>599</v>
      </c>
      <c r="I264" s="32" t="n">
        <v>49275</v>
      </c>
    </row>
    <row r="265" customFormat="false" ht="204" hidden="false" customHeight="false" outlineLevel="0" collapsed="false">
      <c r="A265" s="6" t="n">
        <v>11</v>
      </c>
      <c r="B265" s="6"/>
      <c r="C265" s="6" t="s">
        <v>585</v>
      </c>
      <c r="D265" s="53" t="s">
        <v>600</v>
      </c>
      <c r="E265" s="54"/>
      <c r="F265" s="51" t="n">
        <v>109</v>
      </c>
      <c r="G265" s="52" t="s">
        <v>598</v>
      </c>
      <c r="H265" s="52" t="s">
        <v>601</v>
      </c>
      <c r="I265" s="32" t="n">
        <v>59321</v>
      </c>
    </row>
    <row r="266" customFormat="false" ht="229.5" hidden="false" customHeight="true" outlineLevel="0" collapsed="false">
      <c r="A266" s="6" t="n">
        <v>11</v>
      </c>
      <c r="B266" s="6"/>
      <c r="C266" s="6" t="s">
        <v>585</v>
      </c>
      <c r="D266" s="53" t="s">
        <v>602</v>
      </c>
      <c r="E266" s="54"/>
      <c r="F266" s="51" t="n">
        <v>109</v>
      </c>
      <c r="G266" s="52" t="s">
        <v>598</v>
      </c>
      <c r="H266" s="52" t="s">
        <v>603</v>
      </c>
      <c r="I266" s="32" t="n">
        <v>98998</v>
      </c>
    </row>
    <row r="267" customFormat="false" ht="228.75" hidden="false" customHeight="true" outlineLevel="0" collapsed="false">
      <c r="A267" s="6" t="n">
        <v>11</v>
      </c>
      <c r="B267" s="6"/>
      <c r="C267" s="6" t="s">
        <v>585</v>
      </c>
      <c r="D267" s="53" t="s">
        <v>604</v>
      </c>
      <c r="E267" s="54"/>
      <c r="F267" s="51" t="n">
        <v>109</v>
      </c>
      <c r="G267" s="52" t="s">
        <v>598</v>
      </c>
      <c r="H267" s="52" t="s">
        <v>605</v>
      </c>
      <c r="I267" s="32" t="n">
        <v>98629</v>
      </c>
    </row>
    <row r="268" customFormat="false" ht="204" hidden="false" customHeight="false" outlineLevel="0" collapsed="false">
      <c r="A268" s="6" t="n">
        <v>11</v>
      </c>
      <c r="B268" s="6"/>
      <c r="C268" s="6" t="s">
        <v>585</v>
      </c>
      <c r="D268" s="53" t="s">
        <v>606</v>
      </c>
      <c r="E268" s="54"/>
      <c r="F268" s="51" t="n">
        <v>109</v>
      </c>
      <c r="G268" s="37" t="s">
        <v>598</v>
      </c>
      <c r="H268" s="52" t="s">
        <v>607</v>
      </c>
      <c r="I268" s="32" t="n">
        <v>49500</v>
      </c>
    </row>
    <row r="269" customFormat="false" ht="230.25" hidden="false" customHeight="true" outlineLevel="0" collapsed="false">
      <c r="A269" s="6" t="n">
        <v>11</v>
      </c>
      <c r="B269" s="6"/>
      <c r="C269" s="6" t="s">
        <v>585</v>
      </c>
      <c r="D269" s="53" t="s">
        <v>608</v>
      </c>
      <c r="E269" s="54"/>
      <c r="F269" s="51" t="n">
        <v>109</v>
      </c>
      <c r="G269" s="52" t="s">
        <v>598</v>
      </c>
      <c r="H269" s="52" t="s">
        <v>609</v>
      </c>
      <c r="I269" s="32" t="n">
        <v>49500</v>
      </c>
    </row>
    <row r="270" customFormat="false" ht="260.25" hidden="false" customHeight="true" outlineLevel="0" collapsed="false">
      <c r="A270" s="6" t="n">
        <v>11</v>
      </c>
      <c r="B270" s="6"/>
      <c r="C270" s="6" t="s">
        <v>585</v>
      </c>
      <c r="D270" s="53" t="s">
        <v>610</v>
      </c>
      <c r="E270" s="54"/>
      <c r="F270" s="51" t="n">
        <v>109</v>
      </c>
      <c r="G270" s="52" t="s">
        <v>598</v>
      </c>
      <c r="H270" s="52" t="s">
        <v>611</v>
      </c>
      <c r="I270" s="32" t="n">
        <v>48919</v>
      </c>
    </row>
    <row r="271" customFormat="false" ht="241.5" hidden="false" customHeight="true" outlineLevel="0" collapsed="false">
      <c r="A271" s="6" t="n">
        <v>11</v>
      </c>
      <c r="B271" s="6"/>
      <c r="C271" s="6" t="s">
        <v>585</v>
      </c>
      <c r="D271" s="53" t="s">
        <v>612</v>
      </c>
      <c r="E271" s="54"/>
      <c r="F271" s="51" t="n">
        <v>109</v>
      </c>
      <c r="G271" s="52" t="s">
        <v>598</v>
      </c>
      <c r="H271" s="52" t="s">
        <v>613</v>
      </c>
      <c r="I271" s="32" t="n">
        <v>48915</v>
      </c>
    </row>
    <row r="272" customFormat="false" ht="240" hidden="false" customHeight="true" outlineLevel="0" collapsed="false">
      <c r="A272" s="6" t="n">
        <v>11</v>
      </c>
      <c r="B272" s="6"/>
      <c r="C272" s="6" t="s">
        <v>585</v>
      </c>
      <c r="D272" s="53" t="s">
        <v>614</v>
      </c>
      <c r="E272" s="54"/>
      <c r="F272" s="51" t="n">
        <v>109</v>
      </c>
      <c r="G272" s="52" t="s">
        <v>598</v>
      </c>
      <c r="H272" s="52" t="s">
        <v>615</v>
      </c>
      <c r="I272" s="32" t="n">
        <v>62181</v>
      </c>
    </row>
    <row r="273" customFormat="false" ht="231" hidden="false" customHeight="true" outlineLevel="0" collapsed="false">
      <c r="A273" s="6" t="n">
        <v>11</v>
      </c>
      <c r="B273" s="6"/>
      <c r="C273" s="6" t="s">
        <v>585</v>
      </c>
      <c r="D273" s="53" t="s">
        <v>616</v>
      </c>
      <c r="E273" s="54"/>
      <c r="F273" s="51" t="n">
        <v>109</v>
      </c>
      <c r="G273" s="52" t="s">
        <v>598</v>
      </c>
      <c r="H273" s="52" t="s">
        <v>617</v>
      </c>
      <c r="I273" s="32" t="n">
        <v>45912</v>
      </c>
    </row>
    <row r="274" customFormat="false" ht="280.5" hidden="false" customHeight="false" outlineLevel="0" collapsed="false">
      <c r="A274" s="6" t="n">
        <v>11</v>
      </c>
      <c r="B274" s="6"/>
      <c r="C274" s="6" t="s">
        <v>585</v>
      </c>
      <c r="D274" s="53" t="s">
        <v>618</v>
      </c>
      <c r="E274" s="54"/>
      <c r="F274" s="51" t="n">
        <v>109</v>
      </c>
      <c r="G274" s="52" t="s">
        <v>598</v>
      </c>
      <c r="H274" s="52" t="s">
        <v>619</v>
      </c>
      <c r="I274" s="32" t="n">
        <v>59112</v>
      </c>
    </row>
    <row r="275" customFormat="false" ht="237" hidden="false" customHeight="true" outlineLevel="0" collapsed="false">
      <c r="A275" s="6" t="n">
        <v>11</v>
      </c>
      <c r="B275" s="6"/>
      <c r="C275" s="6" t="s">
        <v>585</v>
      </c>
      <c r="D275" s="53" t="s">
        <v>620</v>
      </c>
      <c r="E275" s="54"/>
      <c r="F275" s="51" t="n">
        <v>109</v>
      </c>
      <c r="G275" s="52" t="s">
        <v>598</v>
      </c>
      <c r="H275" s="52" t="s">
        <v>621</v>
      </c>
      <c r="I275" s="32" t="n">
        <v>43157</v>
      </c>
    </row>
    <row r="276" customFormat="false" ht="237.75" hidden="false" customHeight="true" outlineLevel="0" collapsed="false">
      <c r="A276" s="6" t="n">
        <v>11</v>
      </c>
      <c r="B276" s="6"/>
      <c r="C276" s="6" t="s">
        <v>585</v>
      </c>
      <c r="D276" s="26" t="s">
        <v>622</v>
      </c>
      <c r="E276" s="27"/>
      <c r="F276" s="51" t="n">
        <v>109</v>
      </c>
      <c r="G276" s="52" t="s">
        <v>598</v>
      </c>
      <c r="H276" s="52" t="s">
        <v>623</v>
      </c>
      <c r="I276" s="25" t="n">
        <v>21397</v>
      </c>
    </row>
    <row r="277" customFormat="false" ht="204" hidden="false" customHeight="false" outlineLevel="0" collapsed="false">
      <c r="A277" s="6" t="n">
        <v>11</v>
      </c>
      <c r="B277" s="6"/>
      <c r="C277" s="6" t="s">
        <v>585</v>
      </c>
      <c r="D277" s="53" t="s">
        <v>624</v>
      </c>
      <c r="E277" s="54"/>
      <c r="F277" s="51" t="n">
        <v>109</v>
      </c>
      <c r="G277" s="52" t="s">
        <v>598</v>
      </c>
      <c r="H277" s="52" t="s">
        <v>625</v>
      </c>
      <c r="I277" s="32" t="n">
        <v>125910</v>
      </c>
    </row>
    <row r="278" customFormat="false" ht="230.25" hidden="false" customHeight="true" outlineLevel="0" collapsed="false">
      <c r="A278" s="6" t="n">
        <v>11</v>
      </c>
      <c r="B278" s="6"/>
      <c r="C278" s="6" t="s">
        <v>585</v>
      </c>
      <c r="D278" s="26" t="s">
        <v>626</v>
      </c>
      <c r="E278" s="27"/>
      <c r="F278" s="51" t="n">
        <v>109</v>
      </c>
      <c r="G278" s="52" t="s">
        <v>598</v>
      </c>
      <c r="H278" s="52" t="s">
        <v>627</v>
      </c>
      <c r="I278" s="25" t="n">
        <v>4236</v>
      </c>
    </row>
    <row r="279" customFormat="false" ht="229.5" hidden="false" customHeight="true" outlineLevel="0" collapsed="false">
      <c r="A279" s="6" t="n">
        <v>11</v>
      </c>
      <c r="B279" s="6"/>
      <c r="C279" s="6" t="s">
        <v>585</v>
      </c>
      <c r="D279" s="26" t="s">
        <v>628</v>
      </c>
      <c r="E279" s="27"/>
      <c r="F279" s="51" t="n">
        <v>109</v>
      </c>
      <c r="G279" s="52" t="s">
        <v>598</v>
      </c>
      <c r="H279" s="52" t="s">
        <v>629</v>
      </c>
      <c r="I279" s="25" t="n">
        <v>21491</v>
      </c>
    </row>
    <row r="280" customFormat="false" ht="233.25" hidden="false" customHeight="true" outlineLevel="0" collapsed="false">
      <c r="A280" s="6" t="n">
        <v>11</v>
      </c>
      <c r="B280" s="6"/>
      <c r="C280" s="6" t="s">
        <v>585</v>
      </c>
      <c r="D280" s="26" t="s">
        <v>630</v>
      </c>
      <c r="E280" s="27"/>
      <c r="F280" s="51" t="n">
        <v>109</v>
      </c>
      <c r="G280" s="52" t="s">
        <v>598</v>
      </c>
      <c r="H280" s="52" t="s">
        <v>631</v>
      </c>
      <c r="I280" s="25" t="n">
        <v>20160</v>
      </c>
    </row>
    <row r="281" customFormat="false" ht="240" hidden="false" customHeight="true" outlineLevel="0" collapsed="false">
      <c r="A281" s="6" t="n">
        <v>11</v>
      </c>
      <c r="B281" s="6"/>
      <c r="C281" s="6" t="s">
        <v>585</v>
      </c>
      <c r="D281" s="26" t="s">
        <v>632</v>
      </c>
      <c r="E281" s="27"/>
      <c r="F281" s="51" t="n">
        <v>109</v>
      </c>
      <c r="G281" s="52" t="s">
        <v>598</v>
      </c>
      <c r="H281" s="52" t="s">
        <v>633</v>
      </c>
      <c r="I281" s="25" t="n">
        <v>15223</v>
      </c>
    </row>
    <row r="282" customFormat="false" ht="227.25" hidden="false" customHeight="true" outlineLevel="0" collapsed="false">
      <c r="A282" s="6" t="n">
        <v>11</v>
      </c>
      <c r="B282" s="6"/>
      <c r="C282" s="6" t="s">
        <v>585</v>
      </c>
      <c r="D282" s="26" t="s">
        <v>634</v>
      </c>
      <c r="E282" s="27"/>
      <c r="F282" s="51" t="n">
        <v>109</v>
      </c>
      <c r="G282" s="52" t="s">
        <v>598</v>
      </c>
      <c r="H282" s="52" t="s">
        <v>635</v>
      </c>
      <c r="I282" s="25" t="n">
        <v>20196</v>
      </c>
    </row>
    <row r="283" customFormat="false" ht="227.25" hidden="false" customHeight="true" outlineLevel="0" collapsed="false">
      <c r="A283" s="6" t="n">
        <v>11</v>
      </c>
      <c r="B283" s="6"/>
      <c r="C283" s="6" t="s">
        <v>585</v>
      </c>
      <c r="D283" s="26" t="s">
        <v>636</v>
      </c>
      <c r="E283" s="27"/>
      <c r="F283" s="51" t="n">
        <v>109</v>
      </c>
      <c r="G283" s="52" t="s">
        <v>598</v>
      </c>
      <c r="H283" s="52" t="s">
        <v>637</v>
      </c>
      <c r="I283" s="25" t="n">
        <v>17874</v>
      </c>
    </row>
    <row r="284" customFormat="false" ht="249" hidden="false" customHeight="true" outlineLevel="0" collapsed="false">
      <c r="A284" s="6" t="n">
        <v>11</v>
      </c>
      <c r="B284" s="6"/>
      <c r="C284" s="6" t="s">
        <v>585</v>
      </c>
      <c r="D284" s="26" t="s">
        <v>638</v>
      </c>
      <c r="E284" s="27"/>
      <c r="F284" s="51" t="n">
        <v>109</v>
      </c>
      <c r="G284" s="52" t="s">
        <v>598</v>
      </c>
      <c r="H284" s="52" t="s">
        <v>639</v>
      </c>
      <c r="I284" s="25" t="n">
        <v>21574</v>
      </c>
    </row>
    <row r="285" customFormat="false" ht="225" hidden="false" customHeight="true" outlineLevel="0" collapsed="false">
      <c r="A285" s="6" t="n">
        <v>11</v>
      </c>
      <c r="B285" s="6"/>
      <c r="C285" s="6" t="s">
        <v>585</v>
      </c>
      <c r="D285" s="26" t="s">
        <v>640</v>
      </c>
      <c r="E285" s="27"/>
      <c r="F285" s="51" t="n">
        <v>109</v>
      </c>
      <c r="G285" s="52" t="s">
        <v>598</v>
      </c>
      <c r="H285" s="52" t="s">
        <v>641</v>
      </c>
      <c r="I285" s="25" t="n">
        <v>13098</v>
      </c>
    </row>
    <row r="286" customFormat="false" ht="228.75" hidden="false" customHeight="true" outlineLevel="0" collapsed="false">
      <c r="A286" s="6" t="n">
        <v>11</v>
      </c>
      <c r="B286" s="6"/>
      <c r="C286" s="6" t="s">
        <v>585</v>
      </c>
      <c r="D286" s="26" t="s">
        <v>642</v>
      </c>
      <c r="E286" s="27"/>
      <c r="F286" s="51" t="n">
        <v>109</v>
      </c>
      <c r="G286" s="52" t="s">
        <v>598</v>
      </c>
      <c r="H286" s="52" t="s">
        <v>643</v>
      </c>
      <c r="I286" s="25" t="n">
        <v>20335</v>
      </c>
    </row>
    <row r="287" customFormat="false" ht="227.25" hidden="false" customHeight="true" outlineLevel="0" collapsed="false">
      <c r="A287" s="6" t="n">
        <v>11</v>
      </c>
      <c r="B287" s="6"/>
      <c r="C287" s="6" t="s">
        <v>585</v>
      </c>
      <c r="D287" s="26" t="s">
        <v>644</v>
      </c>
      <c r="E287" s="27"/>
      <c r="F287" s="51" t="n">
        <v>109</v>
      </c>
      <c r="G287" s="52" t="s">
        <v>598</v>
      </c>
      <c r="H287" s="52" t="s">
        <v>645</v>
      </c>
      <c r="I287" s="25" t="n">
        <v>16365</v>
      </c>
    </row>
    <row r="288" customFormat="false" ht="231" hidden="false" customHeight="true" outlineLevel="0" collapsed="false">
      <c r="A288" s="6" t="n">
        <v>11</v>
      </c>
      <c r="B288" s="6"/>
      <c r="C288" s="6" t="s">
        <v>585</v>
      </c>
      <c r="D288" s="53" t="s">
        <v>646</v>
      </c>
      <c r="E288" s="54"/>
      <c r="F288" s="51" t="n">
        <v>109</v>
      </c>
      <c r="G288" s="52" t="s">
        <v>598</v>
      </c>
      <c r="H288" s="52" t="s">
        <v>647</v>
      </c>
      <c r="I288" s="32" t="n">
        <v>21596</v>
      </c>
    </row>
    <row r="289" customFormat="false" ht="231.75" hidden="false" customHeight="true" outlineLevel="0" collapsed="false">
      <c r="A289" s="6" t="n">
        <v>11</v>
      </c>
      <c r="B289" s="6"/>
      <c r="C289" s="6" t="s">
        <v>585</v>
      </c>
      <c r="D289" s="53" t="s">
        <v>648</v>
      </c>
      <c r="E289" s="54"/>
      <c r="F289" s="51" t="n">
        <v>109</v>
      </c>
      <c r="G289" s="52" t="s">
        <v>598</v>
      </c>
      <c r="H289" s="52" t="s">
        <v>649</v>
      </c>
      <c r="I289" s="32" t="n">
        <v>21597</v>
      </c>
    </row>
    <row r="290" customFormat="false" ht="74.25" hidden="false" customHeight="true" outlineLevel="0" collapsed="false">
      <c r="A290" s="6" t="n">
        <v>11</v>
      </c>
      <c r="B290" s="6"/>
      <c r="C290" s="6" t="s">
        <v>585</v>
      </c>
      <c r="D290" s="26" t="s">
        <v>650</v>
      </c>
      <c r="E290" s="27"/>
      <c r="F290" s="51" t="n">
        <v>113</v>
      </c>
      <c r="G290" s="52" t="s">
        <v>651</v>
      </c>
      <c r="H290" s="52" t="s">
        <v>652</v>
      </c>
      <c r="I290" s="25" t="n">
        <v>616213</v>
      </c>
    </row>
    <row r="291" customFormat="false" ht="63.75" hidden="false" customHeight="false" outlineLevel="0" collapsed="false">
      <c r="A291" s="6" t="n">
        <v>11</v>
      </c>
      <c r="B291" s="6"/>
      <c r="C291" s="6" t="s">
        <v>585</v>
      </c>
      <c r="D291" s="26" t="s">
        <v>653</v>
      </c>
      <c r="E291" s="27"/>
      <c r="F291" s="51"/>
      <c r="G291" s="52" t="s">
        <v>654</v>
      </c>
      <c r="H291" s="52" t="s">
        <v>655</v>
      </c>
      <c r="I291" s="25" t="n">
        <v>566194</v>
      </c>
    </row>
    <row r="292" customFormat="false" ht="70.5" hidden="false" customHeight="true" outlineLevel="0" collapsed="false">
      <c r="A292" s="6" t="n">
        <v>11</v>
      </c>
      <c r="B292" s="6"/>
      <c r="C292" s="6" t="s">
        <v>585</v>
      </c>
      <c r="D292" s="26" t="s">
        <v>656</v>
      </c>
      <c r="E292" s="27"/>
      <c r="F292" s="55"/>
      <c r="G292" s="52" t="s">
        <v>657</v>
      </c>
      <c r="H292" s="52" t="s">
        <v>658</v>
      </c>
      <c r="I292" s="25" t="n">
        <v>13556</v>
      </c>
    </row>
    <row r="293" customFormat="false" ht="78" hidden="false" customHeight="true" outlineLevel="0" collapsed="false">
      <c r="A293" s="6" t="n">
        <v>11</v>
      </c>
      <c r="B293" s="6"/>
      <c r="C293" s="6" t="s">
        <v>585</v>
      </c>
      <c r="D293" s="26" t="s">
        <v>659</v>
      </c>
      <c r="E293" s="27"/>
      <c r="F293" s="55"/>
      <c r="G293" s="52" t="s">
        <v>660</v>
      </c>
      <c r="H293" s="52" t="s">
        <v>661</v>
      </c>
      <c r="I293" s="25" t="n">
        <v>9120</v>
      </c>
    </row>
    <row r="294" customFormat="false" ht="82.5" hidden="false" customHeight="true" outlineLevel="0" collapsed="false">
      <c r="A294" s="6" t="n">
        <v>11</v>
      </c>
      <c r="B294" s="6"/>
      <c r="C294" s="6" t="s">
        <v>585</v>
      </c>
      <c r="D294" s="26" t="s">
        <v>662</v>
      </c>
      <c r="E294" s="27"/>
      <c r="F294" s="55"/>
      <c r="G294" s="52" t="s">
        <v>663</v>
      </c>
      <c r="H294" s="52" t="s">
        <v>664</v>
      </c>
      <c r="I294" s="25" t="n">
        <v>4062</v>
      </c>
    </row>
    <row r="295" customFormat="false" ht="25.5" hidden="false" customHeight="false" outlineLevel="0" collapsed="false">
      <c r="A295" s="6" t="n">
        <v>12</v>
      </c>
      <c r="B295" s="14" t="s">
        <v>665</v>
      </c>
      <c r="C295" s="14"/>
      <c r="D295" s="15" t="s">
        <v>666</v>
      </c>
      <c r="E295" s="16" t="s">
        <v>667</v>
      </c>
      <c r="F295" s="17"/>
      <c r="G295" s="16"/>
      <c r="H295" s="16"/>
      <c r="I295" s="18" t="n">
        <f aca="false">SUM(I296:I306)</f>
        <v>291505</v>
      </c>
      <c r="J295" s="19"/>
    </row>
    <row r="296" customFormat="false" ht="63.75" hidden="false" customHeight="false" outlineLevel="0" collapsed="false">
      <c r="A296" s="6" t="n">
        <v>12</v>
      </c>
      <c r="B296" s="6"/>
      <c r="C296" s="6" t="s">
        <v>665</v>
      </c>
      <c r="D296" s="21" t="s">
        <v>668</v>
      </c>
      <c r="E296" s="22"/>
      <c r="F296" s="51" t="n">
        <v>136</v>
      </c>
      <c r="G296" s="37" t="s">
        <v>669</v>
      </c>
      <c r="H296" s="37" t="s">
        <v>670</v>
      </c>
      <c r="I296" s="25" t="n">
        <v>19200</v>
      </c>
    </row>
    <row r="297" customFormat="false" ht="51" hidden="false" customHeight="false" outlineLevel="0" collapsed="false">
      <c r="A297" s="6" t="n">
        <v>12</v>
      </c>
      <c r="B297" s="6"/>
      <c r="C297" s="6" t="s">
        <v>665</v>
      </c>
      <c r="D297" s="26" t="s">
        <v>671</v>
      </c>
      <c r="E297" s="27"/>
      <c r="F297" s="51" t="n">
        <v>136</v>
      </c>
      <c r="G297" s="37" t="s">
        <v>669</v>
      </c>
      <c r="H297" s="37" t="s">
        <v>672</v>
      </c>
      <c r="I297" s="25" t="n">
        <v>47784</v>
      </c>
    </row>
    <row r="298" customFormat="false" ht="38.25" hidden="false" customHeight="false" outlineLevel="0" collapsed="false">
      <c r="A298" s="6" t="n">
        <v>12</v>
      </c>
      <c r="B298" s="6"/>
      <c r="C298" s="6" t="s">
        <v>665</v>
      </c>
      <c r="D298" s="26" t="s">
        <v>673</v>
      </c>
      <c r="E298" s="27"/>
      <c r="F298" s="51" t="n">
        <v>136</v>
      </c>
      <c r="G298" s="37" t="s">
        <v>669</v>
      </c>
      <c r="H298" s="37" t="s">
        <v>674</v>
      </c>
      <c r="I298" s="25" t="n">
        <v>37896</v>
      </c>
    </row>
    <row r="299" customFormat="false" ht="63.75" hidden="false" customHeight="false" outlineLevel="0" collapsed="false">
      <c r="A299" s="6" t="n">
        <v>12</v>
      </c>
      <c r="B299" s="6"/>
      <c r="C299" s="6" t="s">
        <v>665</v>
      </c>
      <c r="D299" s="26" t="s">
        <v>675</v>
      </c>
      <c r="E299" s="27"/>
      <c r="F299" s="51" t="n">
        <v>136</v>
      </c>
      <c r="G299" s="37" t="s">
        <v>669</v>
      </c>
      <c r="H299" s="37" t="s">
        <v>676</v>
      </c>
      <c r="I299" s="25" t="n">
        <v>720</v>
      </c>
    </row>
    <row r="300" customFormat="false" ht="51" hidden="false" customHeight="false" outlineLevel="0" collapsed="false">
      <c r="A300" s="6" t="n">
        <v>12</v>
      </c>
      <c r="B300" s="6"/>
      <c r="C300" s="6" t="s">
        <v>665</v>
      </c>
      <c r="D300" s="26" t="s">
        <v>677</v>
      </c>
      <c r="E300" s="27"/>
      <c r="F300" s="51" t="n">
        <v>141</v>
      </c>
      <c r="G300" s="37" t="s">
        <v>678</v>
      </c>
      <c r="H300" s="37" t="s">
        <v>679</v>
      </c>
      <c r="I300" s="25" t="n">
        <v>14205</v>
      </c>
    </row>
    <row r="301" customFormat="false" ht="51" hidden="false" customHeight="false" outlineLevel="0" collapsed="false">
      <c r="A301" s="6" t="n">
        <v>12</v>
      </c>
      <c r="B301" s="6"/>
      <c r="C301" s="6" t="s">
        <v>665</v>
      </c>
      <c r="D301" s="26" t="s">
        <v>680</v>
      </c>
      <c r="E301" s="27"/>
      <c r="F301" s="51" t="n">
        <v>141</v>
      </c>
      <c r="G301" s="37" t="s">
        <v>678</v>
      </c>
      <c r="H301" s="37" t="s">
        <v>681</v>
      </c>
      <c r="I301" s="25" t="n">
        <v>95183</v>
      </c>
    </row>
    <row r="302" customFormat="false" ht="51" hidden="false" customHeight="false" outlineLevel="0" collapsed="false">
      <c r="A302" s="6" t="n">
        <v>12</v>
      </c>
      <c r="B302" s="6"/>
      <c r="C302" s="6" t="s">
        <v>665</v>
      </c>
      <c r="D302" s="26" t="s">
        <v>682</v>
      </c>
      <c r="E302" s="27"/>
      <c r="F302" s="51" t="n">
        <v>141</v>
      </c>
      <c r="G302" s="37" t="s">
        <v>678</v>
      </c>
      <c r="H302" s="37" t="s">
        <v>683</v>
      </c>
      <c r="I302" s="25" t="n">
        <v>57168</v>
      </c>
    </row>
    <row r="303" customFormat="false" ht="51" hidden="false" customHeight="false" outlineLevel="0" collapsed="false">
      <c r="A303" s="6" t="n">
        <v>12</v>
      </c>
      <c r="B303" s="6"/>
      <c r="C303" s="6" t="s">
        <v>665</v>
      </c>
      <c r="D303" s="26" t="s">
        <v>684</v>
      </c>
      <c r="E303" s="27"/>
      <c r="F303" s="51" t="n">
        <v>141</v>
      </c>
      <c r="G303" s="37" t="s">
        <v>678</v>
      </c>
      <c r="H303" s="37" t="s">
        <v>685</v>
      </c>
      <c r="I303" s="25" t="n">
        <v>9006</v>
      </c>
    </row>
    <row r="304" customFormat="false" ht="38.25" hidden="false" customHeight="false" outlineLevel="0" collapsed="false">
      <c r="A304" s="6" t="n">
        <v>12</v>
      </c>
      <c r="B304" s="6"/>
      <c r="C304" s="6" t="s">
        <v>665</v>
      </c>
      <c r="D304" s="26" t="s">
        <v>686</v>
      </c>
      <c r="E304" s="27"/>
      <c r="F304" s="56"/>
      <c r="G304" s="37" t="s">
        <v>687</v>
      </c>
      <c r="H304" s="37" t="s">
        <v>687</v>
      </c>
      <c r="I304" s="25" t="n">
        <v>1490</v>
      </c>
    </row>
    <row r="305" customFormat="false" ht="51" hidden="false" customHeight="false" outlineLevel="0" collapsed="false">
      <c r="A305" s="6" t="n">
        <v>12</v>
      </c>
      <c r="B305" s="6"/>
      <c r="C305" s="6" t="s">
        <v>665</v>
      </c>
      <c r="D305" s="26" t="s">
        <v>688</v>
      </c>
      <c r="E305" s="27"/>
      <c r="F305" s="56"/>
      <c r="G305" s="37" t="s">
        <v>689</v>
      </c>
      <c r="H305" s="37" t="s">
        <v>690</v>
      </c>
      <c r="I305" s="25" t="n">
        <v>7337</v>
      </c>
    </row>
    <row r="306" customFormat="false" ht="25.5" hidden="false" customHeight="false" outlineLevel="0" collapsed="false">
      <c r="A306" s="6" t="n">
        <v>12</v>
      </c>
      <c r="B306" s="6"/>
      <c r="C306" s="6" t="s">
        <v>665</v>
      </c>
      <c r="D306" s="26" t="s">
        <v>691</v>
      </c>
      <c r="E306" s="27"/>
      <c r="F306" s="56"/>
      <c r="G306" s="37" t="s">
        <v>692</v>
      </c>
      <c r="H306" s="37" t="s">
        <v>692</v>
      </c>
      <c r="I306" s="25" t="n">
        <v>1516</v>
      </c>
    </row>
    <row r="307" customFormat="false" ht="38.25" hidden="false" customHeight="false" outlineLevel="0" collapsed="false">
      <c r="A307" s="6" t="n">
        <v>13</v>
      </c>
      <c r="B307" s="6" t="s">
        <v>693</v>
      </c>
      <c r="C307" s="14"/>
      <c r="D307" s="15" t="s">
        <v>694</v>
      </c>
      <c r="E307" s="16" t="s">
        <v>695</v>
      </c>
      <c r="F307" s="17"/>
      <c r="G307" s="16"/>
      <c r="H307" s="16"/>
      <c r="I307" s="18" t="n">
        <f aca="false">SUM(I308:I313)</f>
        <v>873333</v>
      </c>
      <c r="J307" s="19"/>
    </row>
    <row r="308" customFormat="false" ht="63.75" hidden="false" customHeight="false" outlineLevel="0" collapsed="false">
      <c r="A308" s="6"/>
      <c r="B308" s="6"/>
      <c r="C308" s="14"/>
      <c r="D308" s="21" t="s">
        <v>696</v>
      </c>
      <c r="E308" s="22"/>
      <c r="F308" s="57" t="n">
        <v>96</v>
      </c>
      <c r="G308" s="34" t="s">
        <v>697</v>
      </c>
      <c r="H308" s="34" t="s">
        <v>698</v>
      </c>
      <c r="I308" s="25" t="n">
        <v>273197</v>
      </c>
    </row>
    <row r="309" customFormat="false" ht="51" hidden="false" customHeight="false" outlineLevel="0" collapsed="false">
      <c r="A309" s="6"/>
      <c r="B309" s="6"/>
      <c r="C309" s="14"/>
      <c r="D309" s="21" t="s">
        <v>699</v>
      </c>
      <c r="E309" s="22"/>
      <c r="F309" s="57" t="n">
        <v>97</v>
      </c>
      <c r="G309" s="34" t="s">
        <v>700</v>
      </c>
      <c r="H309" s="34" t="s">
        <v>701</v>
      </c>
      <c r="I309" s="25" t="n">
        <v>85932</v>
      </c>
    </row>
    <row r="310" customFormat="false" ht="51" hidden="false" customHeight="false" outlineLevel="0" collapsed="false">
      <c r="A310" s="6"/>
      <c r="B310" s="6"/>
      <c r="C310" s="14"/>
      <c r="D310" s="21" t="s">
        <v>702</v>
      </c>
      <c r="E310" s="22"/>
      <c r="F310" s="57" t="n">
        <v>97</v>
      </c>
      <c r="G310" s="34" t="s">
        <v>700</v>
      </c>
      <c r="H310" s="34" t="s">
        <v>703</v>
      </c>
      <c r="I310" s="25" t="n">
        <v>119880</v>
      </c>
    </row>
    <row r="311" customFormat="false" ht="51" hidden="false" customHeight="false" outlineLevel="0" collapsed="false">
      <c r="A311" s="6"/>
      <c r="B311" s="6"/>
      <c r="C311" s="14"/>
      <c r="D311" s="21" t="s">
        <v>704</v>
      </c>
      <c r="E311" s="22"/>
      <c r="F311" s="57" t="n">
        <v>97</v>
      </c>
      <c r="G311" s="34" t="s">
        <v>700</v>
      </c>
      <c r="H311" s="34" t="s">
        <v>705</v>
      </c>
      <c r="I311" s="25" t="n">
        <v>89000</v>
      </c>
    </row>
    <row r="312" customFormat="false" ht="89.25" hidden="false" customHeight="false" outlineLevel="0" collapsed="false">
      <c r="A312" s="6"/>
      <c r="B312" s="6"/>
      <c r="C312" s="14"/>
      <c r="D312" s="21" t="s">
        <v>706</v>
      </c>
      <c r="E312" s="22"/>
      <c r="F312" s="57" t="n">
        <v>98</v>
      </c>
      <c r="G312" s="34" t="s">
        <v>707</v>
      </c>
      <c r="H312" s="34" t="s">
        <v>708</v>
      </c>
      <c r="I312" s="25" t="n">
        <v>94326</v>
      </c>
    </row>
    <row r="313" customFormat="false" ht="38.25" hidden="false" customHeight="false" outlineLevel="0" collapsed="false">
      <c r="A313" s="6"/>
      <c r="B313" s="6"/>
      <c r="C313" s="14"/>
      <c r="D313" s="21" t="s">
        <v>709</v>
      </c>
      <c r="E313" s="22"/>
      <c r="F313" s="33"/>
      <c r="G313" s="34" t="s">
        <v>710</v>
      </c>
      <c r="H313" s="34" t="s">
        <v>705</v>
      </c>
      <c r="I313" s="25" t="n">
        <v>210998</v>
      </c>
    </row>
    <row r="314" customFormat="false" ht="38.25" hidden="false" customHeight="false" outlineLevel="0" collapsed="false">
      <c r="A314" s="6" t="n">
        <v>14</v>
      </c>
      <c r="B314" s="14" t="s">
        <v>711</v>
      </c>
      <c r="C314" s="14"/>
      <c r="D314" s="15" t="s">
        <v>712</v>
      </c>
      <c r="E314" s="16" t="s">
        <v>713</v>
      </c>
      <c r="F314" s="17"/>
      <c r="G314" s="16"/>
      <c r="H314" s="16"/>
      <c r="I314" s="18" t="n">
        <f aca="false">SUM(I315:I341)</f>
        <v>58037802</v>
      </c>
      <c r="J314" s="19"/>
    </row>
    <row r="315" customFormat="false" ht="38.25" hidden="false" customHeight="false" outlineLevel="0" collapsed="false">
      <c r="A315" s="6" t="n">
        <v>14</v>
      </c>
      <c r="B315" s="6"/>
      <c r="C315" s="6" t="s">
        <v>711</v>
      </c>
      <c r="D315" s="21" t="s">
        <v>714</v>
      </c>
      <c r="E315" s="22"/>
      <c r="F315" s="58" t="n">
        <v>157</v>
      </c>
      <c r="G315" s="24" t="s">
        <v>715</v>
      </c>
      <c r="H315" s="24" t="s">
        <v>716</v>
      </c>
      <c r="I315" s="25" t="n">
        <v>94710</v>
      </c>
    </row>
    <row r="316" customFormat="false" ht="51" hidden="false" customHeight="false" outlineLevel="0" collapsed="false">
      <c r="A316" s="6" t="n">
        <v>14</v>
      </c>
      <c r="B316" s="6"/>
      <c r="C316" s="6" t="s">
        <v>711</v>
      </c>
      <c r="D316" s="26" t="s">
        <v>717</v>
      </c>
      <c r="E316" s="27"/>
      <c r="F316" s="59" t="n">
        <v>175</v>
      </c>
      <c r="G316" s="35" t="s">
        <v>718</v>
      </c>
      <c r="H316" s="35" t="s">
        <v>719</v>
      </c>
      <c r="I316" s="25" t="n">
        <v>50000</v>
      </c>
      <c r="J316" s="19" t="s">
        <v>720</v>
      </c>
    </row>
    <row r="317" customFormat="false" ht="103.5" hidden="false" customHeight="true" outlineLevel="0" collapsed="false">
      <c r="A317" s="6" t="n">
        <v>14</v>
      </c>
      <c r="B317" s="6"/>
      <c r="C317" s="6" t="s">
        <v>711</v>
      </c>
      <c r="D317" s="26" t="s">
        <v>721</v>
      </c>
      <c r="E317" s="27"/>
      <c r="F317" s="59" t="n">
        <v>192</v>
      </c>
      <c r="G317" s="35" t="s">
        <v>722</v>
      </c>
      <c r="H317" s="35" t="s">
        <v>723</v>
      </c>
      <c r="I317" s="25" t="n">
        <v>2733080</v>
      </c>
    </row>
    <row r="318" customFormat="false" ht="25.5" hidden="false" customHeight="false" outlineLevel="0" collapsed="false">
      <c r="A318" s="6" t="n">
        <v>14</v>
      </c>
      <c r="B318" s="6"/>
      <c r="C318" s="6" t="s">
        <v>711</v>
      </c>
      <c r="D318" s="26" t="s">
        <v>724</v>
      </c>
      <c r="E318" s="27"/>
      <c r="F318" s="59" t="n">
        <v>192</v>
      </c>
      <c r="G318" s="35" t="s">
        <v>722</v>
      </c>
      <c r="H318" s="35" t="s">
        <v>725</v>
      </c>
      <c r="I318" s="25" t="n">
        <v>9035739</v>
      </c>
    </row>
    <row r="319" customFormat="false" ht="25.5" hidden="false" customHeight="false" outlineLevel="0" collapsed="false">
      <c r="A319" s="6" t="n">
        <v>14</v>
      </c>
      <c r="B319" s="6"/>
      <c r="C319" s="6" t="s">
        <v>711</v>
      </c>
      <c r="D319" s="26" t="s">
        <v>726</v>
      </c>
      <c r="E319" s="27"/>
      <c r="F319" s="59" t="n">
        <v>192</v>
      </c>
      <c r="G319" s="35" t="s">
        <v>722</v>
      </c>
      <c r="H319" s="35" t="s">
        <v>727</v>
      </c>
      <c r="I319" s="25" t="n">
        <v>7801917</v>
      </c>
    </row>
    <row r="320" customFormat="false" ht="25.5" hidden="false" customHeight="false" outlineLevel="0" collapsed="false">
      <c r="A320" s="6" t="n">
        <v>14</v>
      </c>
      <c r="B320" s="6"/>
      <c r="C320" s="6" t="s">
        <v>711</v>
      </c>
      <c r="D320" s="26" t="s">
        <v>728</v>
      </c>
      <c r="E320" s="27"/>
      <c r="F320" s="59" t="n">
        <v>192</v>
      </c>
      <c r="G320" s="35" t="s">
        <v>722</v>
      </c>
      <c r="H320" s="35" t="s">
        <v>729</v>
      </c>
      <c r="I320" s="25" t="n">
        <v>147600</v>
      </c>
    </row>
    <row r="321" customFormat="false" ht="89.25" hidden="false" customHeight="false" outlineLevel="0" collapsed="false">
      <c r="A321" s="6" t="n">
        <v>14</v>
      </c>
      <c r="B321" s="6"/>
      <c r="C321" s="6" t="s">
        <v>711</v>
      </c>
      <c r="D321" s="26" t="s">
        <v>730</v>
      </c>
      <c r="E321" s="27"/>
      <c r="F321" s="59" t="n">
        <v>192</v>
      </c>
      <c r="G321" s="35" t="s">
        <v>722</v>
      </c>
      <c r="H321" s="35" t="s">
        <v>731</v>
      </c>
      <c r="I321" s="25" t="n">
        <v>356160</v>
      </c>
    </row>
    <row r="322" customFormat="false" ht="38.25" hidden="false" customHeight="false" outlineLevel="0" collapsed="false">
      <c r="A322" s="6" t="n">
        <v>14</v>
      </c>
      <c r="B322" s="6"/>
      <c r="C322" s="6" t="s">
        <v>711</v>
      </c>
      <c r="D322" s="26" t="s">
        <v>732</v>
      </c>
      <c r="E322" s="27"/>
      <c r="F322" s="59" t="n">
        <v>194</v>
      </c>
      <c r="G322" s="37" t="s">
        <v>733</v>
      </c>
      <c r="H322" s="37" t="s">
        <v>734</v>
      </c>
      <c r="I322" s="25" t="n">
        <v>12026653</v>
      </c>
    </row>
    <row r="323" customFormat="false" ht="25.5" hidden="false" customHeight="false" outlineLevel="0" collapsed="false">
      <c r="A323" s="6" t="n">
        <v>14</v>
      </c>
      <c r="B323" s="6"/>
      <c r="C323" s="6" t="s">
        <v>711</v>
      </c>
      <c r="D323" s="26" t="s">
        <v>735</v>
      </c>
      <c r="E323" s="27"/>
      <c r="F323" s="59" t="n">
        <v>200</v>
      </c>
      <c r="G323" s="35" t="s">
        <v>736</v>
      </c>
      <c r="H323" s="35" t="s">
        <v>736</v>
      </c>
      <c r="I323" s="25" t="n">
        <v>4628453</v>
      </c>
    </row>
    <row r="324" customFormat="false" ht="25.5" hidden="false" customHeight="false" outlineLevel="0" collapsed="false">
      <c r="A324" s="6" t="n">
        <v>14</v>
      </c>
      <c r="B324" s="6"/>
      <c r="C324" s="6" t="s">
        <v>711</v>
      </c>
      <c r="D324" s="26" t="s">
        <v>737</v>
      </c>
      <c r="E324" s="27"/>
      <c r="F324" s="59" t="n">
        <v>203</v>
      </c>
      <c r="G324" s="35" t="s">
        <v>738</v>
      </c>
      <c r="H324" s="35" t="s">
        <v>738</v>
      </c>
      <c r="I324" s="25" t="n">
        <v>4664708</v>
      </c>
    </row>
    <row r="325" customFormat="false" ht="51" hidden="false" customHeight="false" outlineLevel="0" collapsed="false">
      <c r="A325" s="6" t="n">
        <v>14</v>
      </c>
      <c r="B325" s="6"/>
      <c r="C325" s="6" t="s">
        <v>711</v>
      </c>
      <c r="D325" s="26" t="s">
        <v>739</v>
      </c>
      <c r="E325" s="27"/>
      <c r="F325" s="59" t="n">
        <v>213</v>
      </c>
      <c r="G325" s="37" t="s">
        <v>740</v>
      </c>
      <c r="H325" s="37" t="s">
        <v>741</v>
      </c>
      <c r="I325" s="25" t="n">
        <v>97864</v>
      </c>
    </row>
    <row r="326" customFormat="false" ht="25.5" hidden="false" customHeight="false" outlineLevel="0" collapsed="false">
      <c r="A326" s="6" t="n">
        <v>14</v>
      </c>
      <c r="B326" s="6"/>
      <c r="C326" s="6" t="s">
        <v>711</v>
      </c>
      <c r="D326" s="26" t="s">
        <v>742</v>
      </c>
      <c r="E326" s="27"/>
      <c r="F326" s="59" t="n">
        <v>215</v>
      </c>
      <c r="G326" s="35" t="s">
        <v>743</v>
      </c>
      <c r="H326" s="35" t="s">
        <v>744</v>
      </c>
      <c r="I326" s="25" t="n">
        <v>15256836</v>
      </c>
    </row>
    <row r="327" customFormat="false" ht="38.25" hidden="false" customHeight="false" outlineLevel="0" collapsed="false">
      <c r="A327" s="6" t="n">
        <v>14</v>
      </c>
      <c r="B327" s="6"/>
      <c r="C327" s="6" t="s">
        <v>711</v>
      </c>
      <c r="D327" s="26" t="s">
        <v>745</v>
      </c>
      <c r="E327" s="27"/>
      <c r="F327" s="59" t="n">
        <v>228</v>
      </c>
      <c r="G327" s="35" t="s">
        <v>746</v>
      </c>
      <c r="H327" s="35" t="s">
        <v>746</v>
      </c>
      <c r="I327" s="25" t="n">
        <v>568860</v>
      </c>
    </row>
    <row r="328" customFormat="false" ht="76.5" hidden="false" customHeight="false" outlineLevel="0" collapsed="false">
      <c r="A328" s="6" t="n">
        <v>14</v>
      </c>
      <c r="B328" s="6"/>
      <c r="C328" s="6" t="s">
        <v>711</v>
      </c>
      <c r="D328" s="26" t="s">
        <v>747</v>
      </c>
      <c r="E328" s="27"/>
      <c r="F328" s="59" t="n">
        <v>269</v>
      </c>
      <c r="G328" s="35" t="s">
        <v>748</v>
      </c>
      <c r="H328" s="35" t="s">
        <v>749</v>
      </c>
      <c r="I328" s="25" t="n">
        <v>17628</v>
      </c>
    </row>
    <row r="329" customFormat="false" ht="153" hidden="false" customHeight="false" outlineLevel="0" collapsed="false">
      <c r="A329" s="6" t="n">
        <v>14</v>
      </c>
      <c r="B329" s="6"/>
      <c r="C329" s="6" t="s">
        <v>711</v>
      </c>
      <c r="D329" s="26" t="s">
        <v>750</v>
      </c>
      <c r="E329" s="27"/>
      <c r="F329" s="59" t="n">
        <v>300</v>
      </c>
      <c r="G329" s="35" t="s">
        <v>751</v>
      </c>
      <c r="H329" s="35" t="s">
        <v>752</v>
      </c>
      <c r="I329" s="25" t="n">
        <v>87600</v>
      </c>
    </row>
    <row r="330" customFormat="false" ht="89.25" hidden="false" customHeight="false" outlineLevel="0" collapsed="false">
      <c r="A330" s="6" t="n">
        <v>14</v>
      </c>
      <c r="B330" s="6"/>
      <c r="C330" s="6" t="s">
        <v>711</v>
      </c>
      <c r="D330" s="26" t="s">
        <v>753</v>
      </c>
      <c r="E330" s="27"/>
      <c r="F330" s="58" t="n">
        <v>339</v>
      </c>
      <c r="G330" s="24" t="s">
        <v>754</v>
      </c>
      <c r="H330" s="24" t="s">
        <v>754</v>
      </c>
      <c r="I330" s="25" t="n">
        <v>46800</v>
      </c>
    </row>
    <row r="331" customFormat="false" ht="140.25" hidden="false" customHeight="false" outlineLevel="0" collapsed="false">
      <c r="A331" s="6" t="n">
        <v>14</v>
      </c>
      <c r="B331" s="6"/>
      <c r="C331" s="6" t="s">
        <v>711</v>
      </c>
      <c r="D331" s="26" t="s">
        <v>755</v>
      </c>
      <c r="E331" s="27"/>
      <c r="F331" s="59" t="n">
        <v>363</v>
      </c>
      <c r="G331" s="35" t="s">
        <v>756</v>
      </c>
      <c r="H331" s="35" t="s">
        <v>757</v>
      </c>
      <c r="I331" s="25" t="n">
        <v>9948</v>
      </c>
    </row>
    <row r="332" customFormat="false" ht="89.25" hidden="false" customHeight="false" outlineLevel="0" collapsed="false">
      <c r="A332" s="6" t="n">
        <v>14</v>
      </c>
      <c r="B332" s="6"/>
      <c r="C332" s="6" t="s">
        <v>711</v>
      </c>
      <c r="D332" s="26" t="s">
        <v>758</v>
      </c>
      <c r="E332" s="27"/>
      <c r="F332" s="59" t="n">
        <v>403</v>
      </c>
      <c r="G332" s="60" t="s">
        <v>759</v>
      </c>
      <c r="H332" s="60" t="s">
        <v>759</v>
      </c>
      <c r="I332" s="25" t="n">
        <v>32400</v>
      </c>
    </row>
    <row r="333" customFormat="false" ht="89.25" hidden="false" customHeight="false" outlineLevel="0" collapsed="false">
      <c r="A333" s="6" t="n">
        <v>14</v>
      </c>
      <c r="B333" s="6"/>
      <c r="C333" s="6" t="s">
        <v>711</v>
      </c>
      <c r="D333" s="26" t="s">
        <v>760</v>
      </c>
      <c r="E333" s="27"/>
      <c r="F333" s="59" t="n">
        <v>404</v>
      </c>
      <c r="G333" s="35" t="s">
        <v>761</v>
      </c>
      <c r="H333" s="35" t="s">
        <v>761</v>
      </c>
      <c r="I333" s="25" t="n">
        <v>41400</v>
      </c>
    </row>
    <row r="334" customFormat="false" ht="63.75" hidden="false" customHeight="false" outlineLevel="0" collapsed="false">
      <c r="A334" s="6" t="n">
        <v>14</v>
      </c>
      <c r="B334" s="6"/>
      <c r="C334" s="6" t="s">
        <v>711</v>
      </c>
      <c r="D334" s="26" t="s">
        <v>762</v>
      </c>
      <c r="E334" s="27"/>
      <c r="F334" s="61"/>
      <c r="G334" s="35" t="s">
        <v>763</v>
      </c>
      <c r="H334" s="35" t="s">
        <v>763</v>
      </c>
      <c r="I334" s="25" t="n">
        <v>40757</v>
      </c>
    </row>
    <row r="335" customFormat="false" ht="25.5" hidden="false" customHeight="false" outlineLevel="0" collapsed="false">
      <c r="A335" s="6" t="n">
        <v>14</v>
      </c>
      <c r="B335" s="6"/>
      <c r="C335" s="6" t="s">
        <v>711</v>
      </c>
      <c r="D335" s="26" t="s">
        <v>764</v>
      </c>
      <c r="E335" s="27"/>
      <c r="F335" s="61"/>
      <c r="G335" s="60" t="s">
        <v>738</v>
      </c>
      <c r="H335" s="60" t="s">
        <v>738</v>
      </c>
      <c r="I335" s="25" t="n">
        <v>181360</v>
      </c>
    </row>
    <row r="336" customFormat="false" ht="38.25" hidden="false" customHeight="false" outlineLevel="0" collapsed="false">
      <c r="A336" s="6" t="n">
        <v>14</v>
      </c>
      <c r="B336" s="6"/>
      <c r="C336" s="6" t="s">
        <v>711</v>
      </c>
      <c r="D336" s="26" t="s">
        <v>765</v>
      </c>
      <c r="E336" s="27"/>
      <c r="F336" s="61"/>
      <c r="G336" s="37" t="s">
        <v>766</v>
      </c>
      <c r="H336" s="37" t="s">
        <v>766</v>
      </c>
      <c r="I336" s="25" t="n">
        <v>1749</v>
      </c>
    </row>
    <row r="337" customFormat="false" ht="25.5" hidden="false" customHeight="false" outlineLevel="0" collapsed="false">
      <c r="A337" s="6" t="n">
        <v>14</v>
      </c>
      <c r="B337" s="6"/>
      <c r="C337" s="6" t="s">
        <v>711</v>
      </c>
      <c r="D337" s="26" t="s">
        <v>767</v>
      </c>
      <c r="E337" s="27"/>
      <c r="F337" s="61"/>
      <c r="G337" s="37" t="s">
        <v>768</v>
      </c>
      <c r="H337" s="37" t="s">
        <v>769</v>
      </c>
      <c r="I337" s="25" t="n">
        <v>29174</v>
      </c>
    </row>
    <row r="338" customFormat="false" ht="51" hidden="false" customHeight="false" outlineLevel="0" collapsed="false">
      <c r="A338" s="6" t="n">
        <v>14</v>
      </c>
      <c r="B338" s="6"/>
      <c r="C338" s="6" t="s">
        <v>711</v>
      </c>
      <c r="D338" s="26" t="s">
        <v>770</v>
      </c>
      <c r="E338" s="27"/>
      <c r="F338" s="61"/>
      <c r="G338" s="35" t="s">
        <v>771</v>
      </c>
      <c r="H338" s="35" t="s">
        <v>771</v>
      </c>
      <c r="I338" s="25" t="n">
        <v>32622</v>
      </c>
    </row>
    <row r="339" customFormat="false" ht="51" hidden="false" customHeight="false" outlineLevel="0" collapsed="false">
      <c r="A339" s="6" t="n">
        <v>14</v>
      </c>
      <c r="B339" s="6"/>
      <c r="C339" s="6" t="s">
        <v>711</v>
      </c>
      <c r="D339" s="26" t="s">
        <v>772</v>
      </c>
      <c r="E339" s="27"/>
      <c r="F339" s="61"/>
      <c r="G339" s="60" t="s">
        <v>773</v>
      </c>
      <c r="H339" s="60" t="s">
        <v>773</v>
      </c>
      <c r="I339" s="25" t="n">
        <v>38713</v>
      </c>
    </row>
    <row r="340" customFormat="false" ht="89.25" hidden="false" customHeight="false" outlineLevel="0" collapsed="false">
      <c r="A340" s="6" t="n">
        <v>14</v>
      </c>
      <c r="B340" s="6"/>
      <c r="C340" s="6" t="s">
        <v>711</v>
      </c>
      <c r="D340" s="26" t="s">
        <v>774</v>
      </c>
      <c r="E340" s="27"/>
      <c r="F340" s="61"/>
      <c r="G340" s="35" t="s">
        <v>775</v>
      </c>
      <c r="H340" s="35" t="s">
        <v>775</v>
      </c>
      <c r="I340" s="25" t="n">
        <v>5999</v>
      </c>
    </row>
    <row r="341" customFormat="false" ht="25.5" hidden="false" customHeight="false" outlineLevel="0" collapsed="false">
      <c r="A341" s="6" t="n">
        <v>14</v>
      </c>
      <c r="B341" s="6"/>
      <c r="C341" s="6" t="s">
        <v>711</v>
      </c>
      <c r="D341" s="26" t="s">
        <v>776</v>
      </c>
      <c r="E341" s="27"/>
      <c r="F341" s="61"/>
      <c r="G341" s="60" t="s">
        <v>777</v>
      </c>
      <c r="H341" s="60" t="s">
        <v>777</v>
      </c>
      <c r="I341" s="25" t="n">
        <v>9072</v>
      </c>
    </row>
    <row r="342" customFormat="false" ht="25.5" hidden="false" customHeight="false" outlineLevel="0" collapsed="false">
      <c r="A342" s="6" t="n">
        <v>15</v>
      </c>
      <c r="B342" s="14" t="s">
        <v>778</v>
      </c>
      <c r="C342" s="14"/>
      <c r="D342" s="15" t="s">
        <v>779</v>
      </c>
      <c r="E342" s="16" t="s">
        <v>780</v>
      </c>
      <c r="F342" s="17"/>
      <c r="G342" s="16"/>
      <c r="H342" s="16"/>
      <c r="I342" s="18" t="n">
        <f aca="false">SUM(I343:I350)</f>
        <v>1325564</v>
      </c>
      <c r="J342" s="19"/>
    </row>
    <row r="343" customFormat="false" ht="409.5" hidden="false" customHeight="false" outlineLevel="0" collapsed="false">
      <c r="A343" s="6" t="n">
        <v>15</v>
      </c>
      <c r="B343" s="6"/>
      <c r="C343" s="6" t="s">
        <v>778</v>
      </c>
      <c r="D343" s="21" t="s">
        <v>781</v>
      </c>
      <c r="E343" s="22"/>
      <c r="F343" s="51" t="n">
        <v>93</v>
      </c>
      <c r="G343" s="37" t="s">
        <v>782</v>
      </c>
      <c r="H343" s="37" t="s">
        <v>783</v>
      </c>
      <c r="I343" s="25" t="n">
        <v>770693</v>
      </c>
    </row>
    <row r="344" customFormat="false" ht="89.25" hidden="false" customHeight="false" outlineLevel="0" collapsed="false">
      <c r="A344" s="6" t="n">
        <v>15</v>
      </c>
      <c r="B344" s="6"/>
      <c r="C344" s="6" t="s">
        <v>778</v>
      </c>
      <c r="D344" s="26" t="s">
        <v>784</v>
      </c>
      <c r="E344" s="27"/>
      <c r="F344" s="56"/>
      <c r="G344" s="37" t="s">
        <v>785</v>
      </c>
      <c r="H344" s="37" t="s">
        <v>785</v>
      </c>
      <c r="I344" s="25" t="n">
        <v>299100</v>
      </c>
    </row>
    <row r="345" customFormat="false" ht="102" hidden="false" customHeight="false" outlineLevel="0" collapsed="false">
      <c r="A345" s="6" t="n">
        <v>15</v>
      </c>
      <c r="B345" s="6"/>
      <c r="C345" s="6" t="s">
        <v>778</v>
      </c>
      <c r="D345" s="26" t="s">
        <v>786</v>
      </c>
      <c r="E345" s="27"/>
      <c r="F345" s="56"/>
      <c r="G345" s="37" t="s">
        <v>787</v>
      </c>
      <c r="H345" s="37" t="s">
        <v>787</v>
      </c>
      <c r="I345" s="25" t="n">
        <v>45720</v>
      </c>
    </row>
    <row r="346" customFormat="false" ht="25.5" hidden="false" customHeight="false" outlineLevel="0" collapsed="false">
      <c r="A346" s="6" t="n">
        <v>15</v>
      </c>
      <c r="B346" s="6"/>
      <c r="C346" s="6" t="s">
        <v>778</v>
      </c>
      <c r="D346" s="26" t="s">
        <v>788</v>
      </c>
      <c r="E346" s="27"/>
      <c r="F346" s="56"/>
      <c r="G346" s="37" t="s">
        <v>789</v>
      </c>
      <c r="H346" s="37" t="s">
        <v>789</v>
      </c>
      <c r="I346" s="25" t="n">
        <v>7186</v>
      </c>
    </row>
    <row r="347" customFormat="false" ht="63.75" hidden="false" customHeight="false" outlineLevel="0" collapsed="false">
      <c r="A347" s="6" t="n">
        <v>15</v>
      </c>
      <c r="B347" s="6"/>
      <c r="C347" s="6" t="s">
        <v>778</v>
      </c>
      <c r="D347" s="26" t="s">
        <v>790</v>
      </c>
      <c r="E347" s="27"/>
      <c r="F347" s="56"/>
      <c r="G347" s="37" t="s">
        <v>791</v>
      </c>
      <c r="H347" s="37" t="s">
        <v>792</v>
      </c>
      <c r="I347" s="25" t="n">
        <v>44896</v>
      </c>
    </row>
    <row r="348" customFormat="false" ht="38.25" hidden="false" customHeight="false" outlineLevel="0" collapsed="false">
      <c r="A348" s="6" t="n">
        <v>15</v>
      </c>
      <c r="B348" s="6"/>
      <c r="C348" s="6" t="s">
        <v>778</v>
      </c>
      <c r="D348" s="26" t="s">
        <v>793</v>
      </c>
      <c r="E348" s="27"/>
      <c r="F348" s="56"/>
      <c r="G348" s="37" t="s">
        <v>794</v>
      </c>
      <c r="H348" s="37" t="s">
        <v>795</v>
      </c>
      <c r="I348" s="25" t="n">
        <v>59910</v>
      </c>
    </row>
    <row r="349" customFormat="false" ht="51" hidden="false" customHeight="false" outlineLevel="0" collapsed="false">
      <c r="A349" s="6" t="n">
        <v>15</v>
      </c>
      <c r="B349" s="6"/>
      <c r="C349" s="6" t="s">
        <v>778</v>
      </c>
      <c r="D349" s="26" t="s">
        <v>796</v>
      </c>
      <c r="E349" s="27"/>
      <c r="F349" s="56"/>
      <c r="G349" s="37" t="s">
        <v>797</v>
      </c>
      <c r="H349" s="37" t="s">
        <v>797</v>
      </c>
      <c r="I349" s="25" t="n">
        <v>47470</v>
      </c>
    </row>
    <row r="350" customFormat="false" ht="38.25" hidden="false" customHeight="false" outlineLevel="0" collapsed="false">
      <c r="A350" s="6" t="n">
        <v>15</v>
      </c>
      <c r="B350" s="6"/>
      <c r="C350" s="6" t="s">
        <v>778</v>
      </c>
      <c r="D350" s="26" t="s">
        <v>798</v>
      </c>
      <c r="E350" s="27"/>
      <c r="F350" s="56"/>
      <c r="G350" s="37" t="s">
        <v>799</v>
      </c>
      <c r="H350" s="37" t="s">
        <v>799</v>
      </c>
      <c r="I350" s="25" t="n">
        <v>50589</v>
      </c>
    </row>
    <row r="351" customFormat="false" ht="38.25" hidden="false" customHeight="false" outlineLevel="0" collapsed="false">
      <c r="A351" s="6" t="n">
        <v>16</v>
      </c>
      <c r="B351" s="14" t="s">
        <v>800</v>
      </c>
      <c r="C351" s="14"/>
      <c r="D351" s="15" t="s">
        <v>801</v>
      </c>
      <c r="E351" s="16" t="s">
        <v>802</v>
      </c>
      <c r="F351" s="17"/>
      <c r="G351" s="16"/>
      <c r="H351" s="16"/>
      <c r="I351" s="18" t="n">
        <f aca="false">SUM(I352:I378)</f>
        <v>28331467.86</v>
      </c>
      <c r="J351" s="19"/>
    </row>
    <row r="352" customFormat="false" ht="51" hidden="false" customHeight="false" outlineLevel="0" collapsed="false">
      <c r="A352" s="6" t="n">
        <v>16</v>
      </c>
      <c r="B352" s="6"/>
      <c r="C352" s="6" t="s">
        <v>800</v>
      </c>
      <c r="D352" s="21" t="s">
        <v>803</v>
      </c>
      <c r="E352" s="22"/>
      <c r="F352" s="51" t="n">
        <v>417</v>
      </c>
      <c r="G352" s="37" t="s">
        <v>804</v>
      </c>
      <c r="H352" s="37" t="s">
        <v>805</v>
      </c>
      <c r="I352" s="25" t="n">
        <v>1350292</v>
      </c>
    </row>
    <row r="353" customFormat="false" ht="38.25" hidden="false" customHeight="false" outlineLevel="0" collapsed="false">
      <c r="A353" s="6" t="n">
        <v>16</v>
      </c>
      <c r="B353" s="6"/>
      <c r="C353" s="6" t="s">
        <v>800</v>
      </c>
      <c r="D353" s="26" t="s">
        <v>806</v>
      </c>
      <c r="E353" s="27"/>
      <c r="F353" s="51" t="n">
        <v>418</v>
      </c>
      <c r="G353" s="37" t="s">
        <v>807</v>
      </c>
      <c r="H353" s="37" t="s">
        <v>808</v>
      </c>
      <c r="I353" s="25" t="n">
        <v>1000000</v>
      </c>
    </row>
    <row r="354" customFormat="false" ht="76.5" hidden="false" customHeight="false" outlineLevel="0" collapsed="false">
      <c r="A354" s="6" t="n">
        <v>16</v>
      </c>
      <c r="B354" s="6"/>
      <c r="C354" s="6" t="s">
        <v>800</v>
      </c>
      <c r="D354" s="26" t="s">
        <v>809</v>
      </c>
      <c r="E354" s="27"/>
      <c r="F354" s="51" t="n">
        <v>423</v>
      </c>
      <c r="G354" s="37" t="s">
        <v>810</v>
      </c>
      <c r="H354" s="37" t="s">
        <v>811</v>
      </c>
      <c r="I354" s="25" t="n">
        <v>1944750</v>
      </c>
    </row>
    <row r="355" customFormat="false" ht="51" hidden="false" customHeight="false" outlineLevel="0" collapsed="false">
      <c r="A355" s="6" t="n">
        <v>16</v>
      </c>
      <c r="B355" s="6"/>
      <c r="C355" s="6" t="s">
        <v>800</v>
      </c>
      <c r="D355" s="26" t="s">
        <v>812</v>
      </c>
      <c r="E355" s="27"/>
      <c r="F355" s="51" t="n">
        <v>423</v>
      </c>
      <c r="G355" s="37" t="s">
        <v>810</v>
      </c>
      <c r="H355" s="37" t="s">
        <v>813</v>
      </c>
      <c r="I355" s="25" t="n">
        <v>33732</v>
      </c>
    </row>
    <row r="356" customFormat="false" ht="127.5" hidden="false" customHeight="false" outlineLevel="0" collapsed="false">
      <c r="A356" s="6" t="n">
        <v>16</v>
      </c>
      <c r="B356" s="6"/>
      <c r="C356" s="6" t="s">
        <v>800</v>
      </c>
      <c r="D356" s="26" t="s">
        <v>814</v>
      </c>
      <c r="E356" s="27"/>
      <c r="F356" s="51" t="n">
        <v>432</v>
      </c>
      <c r="G356" s="37" t="s">
        <v>815</v>
      </c>
      <c r="H356" s="37" t="s">
        <v>816</v>
      </c>
      <c r="I356" s="25" t="n">
        <v>16133</v>
      </c>
    </row>
    <row r="357" customFormat="false" ht="63.75" hidden="false" customHeight="false" outlineLevel="0" collapsed="false">
      <c r="A357" s="6" t="n">
        <v>16</v>
      </c>
      <c r="B357" s="6"/>
      <c r="C357" s="6" t="s">
        <v>800</v>
      </c>
      <c r="D357" s="26" t="s">
        <v>817</v>
      </c>
      <c r="E357" s="27"/>
      <c r="F357" s="51" t="n">
        <v>432</v>
      </c>
      <c r="G357" s="37" t="s">
        <v>815</v>
      </c>
      <c r="H357" s="37" t="s">
        <v>818</v>
      </c>
      <c r="I357" s="25" t="n">
        <v>892704</v>
      </c>
    </row>
    <row r="358" customFormat="false" ht="89.25" hidden="false" customHeight="false" outlineLevel="0" collapsed="false">
      <c r="A358" s="6" t="n">
        <v>16</v>
      </c>
      <c r="B358" s="6"/>
      <c r="C358" s="6" t="s">
        <v>800</v>
      </c>
      <c r="D358" s="26" t="s">
        <v>819</v>
      </c>
      <c r="E358" s="27"/>
      <c r="F358" s="51" t="n">
        <v>432</v>
      </c>
      <c r="G358" s="37" t="s">
        <v>815</v>
      </c>
      <c r="H358" s="37" t="s">
        <v>820</v>
      </c>
      <c r="I358" s="25" t="n">
        <v>35496</v>
      </c>
    </row>
    <row r="359" customFormat="false" ht="63.75" hidden="false" customHeight="false" outlineLevel="0" collapsed="false">
      <c r="A359" s="6" t="n">
        <v>16</v>
      </c>
      <c r="B359" s="6"/>
      <c r="C359" s="6" t="s">
        <v>800</v>
      </c>
      <c r="D359" s="26" t="s">
        <v>821</v>
      </c>
      <c r="E359" s="27"/>
      <c r="F359" s="51" t="n">
        <v>432</v>
      </c>
      <c r="G359" s="37" t="s">
        <v>815</v>
      </c>
      <c r="H359" s="37" t="s">
        <v>822</v>
      </c>
      <c r="I359" s="25" t="n">
        <v>2090400</v>
      </c>
    </row>
    <row r="360" customFormat="false" ht="38.25" hidden="false" customHeight="false" outlineLevel="0" collapsed="false">
      <c r="A360" s="6" t="n">
        <v>16</v>
      </c>
      <c r="B360" s="6"/>
      <c r="C360" s="6" t="s">
        <v>800</v>
      </c>
      <c r="D360" s="26" t="s">
        <v>823</v>
      </c>
      <c r="E360" s="27"/>
      <c r="F360" s="51" t="n">
        <v>433</v>
      </c>
      <c r="G360" s="37" t="s">
        <v>824</v>
      </c>
      <c r="H360" s="37" t="s">
        <v>825</v>
      </c>
      <c r="I360" s="25" t="n">
        <v>6498462</v>
      </c>
    </row>
    <row r="361" customFormat="false" ht="38.25" hidden="false" customHeight="false" outlineLevel="0" collapsed="false">
      <c r="A361" s="6" t="n">
        <v>16</v>
      </c>
      <c r="B361" s="6"/>
      <c r="C361" s="6" t="s">
        <v>800</v>
      </c>
      <c r="D361" s="26" t="s">
        <v>826</v>
      </c>
      <c r="E361" s="27"/>
      <c r="F361" s="51" t="n">
        <v>434</v>
      </c>
      <c r="G361" s="37" t="s">
        <v>827</v>
      </c>
      <c r="H361" s="37" t="s">
        <v>828</v>
      </c>
      <c r="I361" s="25" t="n">
        <v>5809465.2</v>
      </c>
    </row>
    <row r="362" customFormat="false" ht="51" hidden="false" customHeight="false" outlineLevel="0" collapsed="false">
      <c r="A362" s="6" t="n">
        <v>16</v>
      </c>
      <c r="B362" s="6"/>
      <c r="C362" s="6" t="s">
        <v>800</v>
      </c>
      <c r="D362" s="26" t="s">
        <v>829</v>
      </c>
      <c r="E362" s="27"/>
      <c r="F362" s="51" t="n">
        <v>435</v>
      </c>
      <c r="G362" s="37" t="s">
        <v>830</v>
      </c>
      <c r="H362" s="37" t="s">
        <v>831</v>
      </c>
      <c r="I362" s="25" t="n">
        <v>541087.66</v>
      </c>
    </row>
    <row r="363" customFormat="false" ht="38.25" hidden="false" customHeight="false" outlineLevel="0" collapsed="false">
      <c r="A363" s="6" t="n">
        <v>16</v>
      </c>
      <c r="B363" s="6"/>
      <c r="C363" s="6" t="s">
        <v>800</v>
      </c>
      <c r="D363" s="26" t="s">
        <v>832</v>
      </c>
      <c r="E363" s="27"/>
      <c r="F363" s="51" t="n">
        <v>435</v>
      </c>
      <c r="G363" s="37" t="s">
        <v>830</v>
      </c>
      <c r="H363" s="37" t="s">
        <v>833</v>
      </c>
      <c r="I363" s="25" t="n">
        <v>7200</v>
      </c>
    </row>
    <row r="364" customFormat="false" ht="63.75" hidden="false" customHeight="false" outlineLevel="0" collapsed="false">
      <c r="A364" s="6" t="n">
        <v>16</v>
      </c>
      <c r="B364" s="6"/>
      <c r="C364" s="6" t="s">
        <v>800</v>
      </c>
      <c r="D364" s="26" t="s">
        <v>834</v>
      </c>
      <c r="E364" s="27"/>
      <c r="F364" s="51" t="n">
        <v>435</v>
      </c>
      <c r="G364" s="37" t="s">
        <v>830</v>
      </c>
      <c r="H364" s="37" t="s">
        <v>835</v>
      </c>
      <c r="I364" s="25" t="n">
        <v>1966</v>
      </c>
    </row>
    <row r="365" customFormat="false" ht="38.25" hidden="false" customHeight="false" outlineLevel="0" collapsed="false">
      <c r="A365" s="6" t="n">
        <v>16</v>
      </c>
      <c r="B365" s="6"/>
      <c r="C365" s="6" t="s">
        <v>800</v>
      </c>
      <c r="D365" s="26" t="s">
        <v>836</v>
      </c>
      <c r="E365" s="27"/>
      <c r="F365" s="51" t="n">
        <v>439</v>
      </c>
      <c r="G365" s="37" t="s">
        <v>837</v>
      </c>
      <c r="H365" s="37" t="s">
        <v>838</v>
      </c>
      <c r="I365" s="25" t="n">
        <v>5134395</v>
      </c>
    </row>
    <row r="366" customFormat="false" ht="38.25" hidden="false" customHeight="false" outlineLevel="0" collapsed="false">
      <c r="A366" s="6" t="n">
        <v>16</v>
      </c>
      <c r="B366" s="6"/>
      <c r="C366" s="6" t="s">
        <v>800</v>
      </c>
      <c r="D366" s="26" t="s">
        <v>839</v>
      </c>
      <c r="E366" s="27"/>
      <c r="F366" s="51" t="n">
        <v>440</v>
      </c>
      <c r="G366" s="37" t="s">
        <v>840</v>
      </c>
      <c r="H366" s="37" t="s">
        <v>841</v>
      </c>
      <c r="I366" s="25" t="n">
        <v>513314</v>
      </c>
    </row>
    <row r="367" customFormat="false" ht="38.25" hidden="false" customHeight="false" outlineLevel="0" collapsed="false">
      <c r="A367" s="6" t="n">
        <v>16</v>
      </c>
      <c r="B367" s="6"/>
      <c r="C367" s="6" t="s">
        <v>800</v>
      </c>
      <c r="D367" s="26" t="s">
        <v>842</v>
      </c>
      <c r="E367" s="27"/>
      <c r="F367" s="51" t="n">
        <v>440</v>
      </c>
      <c r="G367" s="37" t="s">
        <v>840</v>
      </c>
      <c r="H367" s="37" t="s">
        <v>843</v>
      </c>
      <c r="I367" s="25" t="n">
        <v>10158</v>
      </c>
    </row>
    <row r="368" customFormat="false" ht="76.5" hidden="false" customHeight="false" outlineLevel="0" collapsed="false">
      <c r="A368" s="6" t="n">
        <v>16</v>
      </c>
      <c r="B368" s="6"/>
      <c r="C368" s="6" t="s">
        <v>800</v>
      </c>
      <c r="D368" s="26" t="s">
        <v>844</v>
      </c>
      <c r="E368" s="27"/>
      <c r="F368" s="51" t="n">
        <v>442</v>
      </c>
      <c r="G368" s="37" t="s">
        <v>845</v>
      </c>
      <c r="H368" s="37" t="s">
        <v>846</v>
      </c>
      <c r="I368" s="25" t="n">
        <v>1185482</v>
      </c>
    </row>
    <row r="369" customFormat="false" ht="114.75" hidden="false" customHeight="false" outlineLevel="0" collapsed="false">
      <c r="A369" s="6" t="n">
        <v>16</v>
      </c>
      <c r="B369" s="6"/>
      <c r="C369" s="6" t="s">
        <v>800</v>
      </c>
      <c r="D369" s="26" t="s">
        <v>847</v>
      </c>
      <c r="E369" s="27"/>
      <c r="F369" s="56"/>
      <c r="G369" s="37" t="s">
        <v>848</v>
      </c>
      <c r="H369" s="37" t="s">
        <v>849</v>
      </c>
      <c r="I369" s="25" t="n">
        <v>36249</v>
      </c>
    </row>
    <row r="370" customFormat="false" ht="127.5" hidden="false" customHeight="false" outlineLevel="0" collapsed="false">
      <c r="A370" s="6" t="n">
        <v>16</v>
      </c>
      <c r="B370" s="6"/>
      <c r="C370" s="6" t="s">
        <v>800</v>
      </c>
      <c r="D370" s="26" t="s">
        <v>850</v>
      </c>
      <c r="E370" s="27"/>
      <c r="F370" s="56"/>
      <c r="G370" s="37" t="s">
        <v>848</v>
      </c>
      <c r="H370" s="37" t="s">
        <v>851</v>
      </c>
      <c r="I370" s="25" t="n">
        <v>36249</v>
      </c>
    </row>
    <row r="371" customFormat="false" ht="76.5" hidden="false" customHeight="false" outlineLevel="0" collapsed="false">
      <c r="A371" s="6" t="n">
        <v>16</v>
      </c>
      <c r="B371" s="6"/>
      <c r="C371" s="6" t="s">
        <v>800</v>
      </c>
      <c r="D371" s="26" t="s">
        <v>852</v>
      </c>
      <c r="E371" s="27"/>
      <c r="F371" s="56"/>
      <c r="G371" s="37" t="s">
        <v>853</v>
      </c>
      <c r="H371" s="37" t="s">
        <v>853</v>
      </c>
      <c r="I371" s="25" t="n">
        <v>141940</v>
      </c>
    </row>
    <row r="372" customFormat="false" ht="63.75" hidden="false" customHeight="false" outlineLevel="0" collapsed="false">
      <c r="A372" s="6" t="n">
        <v>16</v>
      </c>
      <c r="B372" s="6"/>
      <c r="C372" s="6" t="s">
        <v>800</v>
      </c>
      <c r="D372" s="26" t="s">
        <v>854</v>
      </c>
      <c r="E372" s="27"/>
      <c r="F372" s="56"/>
      <c r="G372" s="37" t="s">
        <v>855</v>
      </c>
      <c r="H372" s="37" t="s">
        <v>856</v>
      </c>
      <c r="I372" s="25" t="n">
        <v>959176</v>
      </c>
    </row>
    <row r="373" customFormat="false" ht="51" hidden="false" customHeight="false" outlineLevel="0" collapsed="false">
      <c r="A373" s="6" t="n">
        <v>16</v>
      </c>
      <c r="B373" s="6"/>
      <c r="C373" s="6" t="s">
        <v>800</v>
      </c>
      <c r="D373" s="26" t="s">
        <v>857</v>
      </c>
      <c r="E373" s="27"/>
      <c r="F373" s="56"/>
      <c r="G373" s="37" t="s">
        <v>858</v>
      </c>
      <c r="H373" s="37" t="s">
        <v>859</v>
      </c>
      <c r="I373" s="25" t="n">
        <v>2680</v>
      </c>
    </row>
    <row r="374" customFormat="false" ht="25.5" hidden="false" customHeight="false" outlineLevel="0" collapsed="false">
      <c r="A374" s="6" t="n">
        <v>16</v>
      </c>
      <c r="B374" s="6"/>
      <c r="C374" s="6" t="s">
        <v>800</v>
      </c>
      <c r="D374" s="26" t="s">
        <v>860</v>
      </c>
      <c r="E374" s="27"/>
      <c r="F374" s="56"/>
      <c r="G374" s="37" t="s">
        <v>861</v>
      </c>
      <c r="H374" s="37" t="s">
        <v>862</v>
      </c>
      <c r="I374" s="25" t="n">
        <v>2500</v>
      </c>
    </row>
    <row r="375" customFormat="false" ht="25.5" hidden="false" customHeight="false" outlineLevel="0" collapsed="false">
      <c r="A375" s="6" t="n">
        <v>16</v>
      </c>
      <c r="B375" s="6"/>
      <c r="C375" s="6" t="s">
        <v>800</v>
      </c>
      <c r="D375" s="26" t="s">
        <v>863</v>
      </c>
      <c r="E375" s="27"/>
      <c r="F375" s="56"/>
      <c r="G375" s="37" t="s">
        <v>864</v>
      </c>
      <c r="H375" s="37" t="s">
        <v>865</v>
      </c>
      <c r="I375" s="25" t="n">
        <v>26400</v>
      </c>
    </row>
    <row r="376" customFormat="false" ht="25.5" hidden="false" customHeight="false" outlineLevel="0" collapsed="false">
      <c r="A376" s="6" t="n">
        <v>16</v>
      </c>
      <c r="B376" s="6"/>
      <c r="C376" s="6" t="s">
        <v>800</v>
      </c>
      <c r="D376" s="26" t="s">
        <v>866</v>
      </c>
      <c r="E376" s="27"/>
      <c r="F376" s="56"/>
      <c r="G376" s="37" t="s">
        <v>867</v>
      </c>
      <c r="H376" s="37" t="s">
        <v>868</v>
      </c>
      <c r="I376" s="25" t="n">
        <v>17916</v>
      </c>
    </row>
    <row r="377" customFormat="false" ht="38.25" hidden="false" customHeight="false" outlineLevel="0" collapsed="false">
      <c r="A377" s="6" t="n">
        <v>16</v>
      </c>
      <c r="B377" s="6"/>
      <c r="C377" s="6" t="s">
        <v>800</v>
      </c>
      <c r="D377" s="26" t="s">
        <v>869</v>
      </c>
      <c r="E377" s="27"/>
      <c r="F377" s="56"/>
      <c r="G377" s="37" t="s">
        <v>870</v>
      </c>
      <c r="H377" s="37" t="s">
        <v>871</v>
      </c>
      <c r="I377" s="25" t="n">
        <v>41454</v>
      </c>
    </row>
    <row r="378" customFormat="false" ht="25.5" hidden="false" customHeight="false" outlineLevel="0" collapsed="false">
      <c r="A378" s="6" t="n">
        <v>16</v>
      </c>
      <c r="B378" s="6"/>
      <c r="C378" s="6" t="s">
        <v>800</v>
      </c>
      <c r="D378" s="26" t="s">
        <v>872</v>
      </c>
      <c r="E378" s="27"/>
      <c r="F378" s="56"/>
      <c r="G378" s="37" t="s">
        <v>873</v>
      </c>
      <c r="H378" s="37" t="s">
        <v>874</v>
      </c>
      <c r="I378" s="25" t="n">
        <v>1867</v>
      </c>
    </row>
    <row r="379" customFormat="false" ht="38.25" hidden="false" customHeight="false" outlineLevel="0" collapsed="false">
      <c r="A379" s="6" t="n">
        <v>17</v>
      </c>
      <c r="B379" s="14" t="s">
        <v>875</v>
      </c>
      <c r="C379" s="14"/>
      <c r="D379" s="15" t="s">
        <v>876</v>
      </c>
      <c r="E379" s="16" t="s">
        <v>877</v>
      </c>
      <c r="F379" s="62" t="n">
        <v>77</v>
      </c>
      <c r="G379" s="16" t="s">
        <v>878</v>
      </c>
      <c r="H379" s="16" t="s">
        <v>879</v>
      </c>
      <c r="I379" s="18" t="n">
        <v>725355</v>
      </c>
      <c r="J379" s="19"/>
    </row>
    <row r="380" customFormat="false" ht="38.25" hidden="false" customHeight="false" outlineLevel="0" collapsed="false">
      <c r="A380" s="6" t="n">
        <v>18</v>
      </c>
      <c r="B380" s="14" t="s">
        <v>880</v>
      </c>
      <c r="C380" s="14"/>
      <c r="D380" s="15" t="s">
        <v>881</v>
      </c>
      <c r="E380" s="16" t="s">
        <v>882</v>
      </c>
      <c r="F380" s="17"/>
      <c r="G380" s="16"/>
      <c r="H380" s="16"/>
      <c r="I380" s="18" t="n">
        <f aca="false">SUM(I381:I389)</f>
        <v>604959</v>
      </c>
      <c r="J380" s="19"/>
    </row>
    <row r="381" customFormat="false" ht="38.25" hidden="false" customHeight="false" outlineLevel="0" collapsed="false">
      <c r="A381" s="6" t="n">
        <v>18</v>
      </c>
      <c r="B381" s="6"/>
      <c r="C381" s="6" t="s">
        <v>880</v>
      </c>
      <c r="D381" s="21" t="s">
        <v>883</v>
      </c>
      <c r="E381" s="22"/>
      <c r="F381" s="23"/>
      <c r="G381" s="24" t="s">
        <v>884</v>
      </c>
      <c r="H381" s="24" t="s">
        <v>885</v>
      </c>
      <c r="I381" s="25" t="n">
        <v>3598</v>
      </c>
    </row>
    <row r="382" customFormat="false" ht="38.25" hidden="false" customHeight="false" outlineLevel="0" collapsed="false">
      <c r="A382" s="6" t="n">
        <v>18</v>
      </c>
      <c r="B382" s="6"/>
      <c r="C382" s="6" t="s">
        <v>880</v>
      </c>
      <c r="D382" s="26" t="s">
        <v>886</v>
      </c>
      <c r="E382" s="27"/>
      <c r="F382" s="28"/>
      <c r="G382" s="24" t="s">
        <v>884</v>
      </c>
      <c r="H382" s="24" t="s">
        <v>887</v>
      </c>
      <c r="I382" s="25" t="n">
        <v>44030</v>
      </c>
    </row>
    <row r="383" customFormat="false" ht="38.25" hidden="false" customHeight="false" outlineLevel="0" collapsed="false">
      <c r="A383" s="6" t="n">
        <v>18</v>
      </c>
      <c r="B383" s="6"/>
      <c r="C383" s="6" t="s">
        <v>880</v>
      </c>
      <c r="D383" s="26" t="s">
        <v>888</v>
      </c>
      <c r="E383" s="27"/>
      <c r="F383" s="28"/>
      <c r="G383" s="24" t="s">
        <v>884</v>
      </c>
      <c r="H383" s="24" t="s">
        <v>889</v>
      </c>
      <c r="I383" s="25" t="n">
        <v>152160</v>
      </c>
    </row>
    <row r="384" customFormat="false" ht="38.25" hidden="false" customHeight="false" outlineLevel="0" collapsed="false">
      <c r="A384" s="6"/>
      <c r="B384" s="6"/>
      <c r="C384" s="6"/>
      <c r="D384" s="10" t="s">
        <v>890</v>
      </c>
      <c r="E384" s="11"/>
      <c r="F384" s="12"/>
      <c r="G384" s="24" t="s">
        <v>891</v>
      </c>
      <c r="H384" s="24" t="s">
        <v>892</v>
      </c>
      <c r="I384" s="25" t="n">
        <v>352049</v>
      </c>
    </row>
    <row r="385" customFormat="false" ht="38.25" hidden="false" customHeight="false" outlineLevel="0" collapsed="false">
      <c r="A385" s="6"/>
      <c r="B385" s="6"/>
      <c r="C385" s="6"/>
      <c r="D385" s="10" t="s">
        <v>893</v>
      </c>
      <c r="E385" s="11"/>
      <c r="F385" s="12"/>
      <c r="G385" s="24" t="s">
        <v>884</v>
      </c>
      <c r="H385" s="24" t="s">
        <v>887</v>
      </c>
      <c r="I385" s="25" t="n">
        <v>3978</v>
      </c>
    </row>
    <row r="386" customFormat="false" ht="38.25" hidden="false" customHeight="false" outlineLevel="0" collapsed="false">
      <c r="A386" s="6"/>
      <c r="B386" s="6"/>
      <c r="C386" s="6"/>
      <c r="D386" s="10" t="s">
        <v>894</v>
      </c>
      <c r="E386" s="11"/>
      <c r="F386" s="12"/>
      <c r="G386" s="24" t="s">
        <v>884</v>
      </c>
      <c r="H386" s="24" t="s">
        <v>887</v>
      </c>
      <c r="I386" s="25" t="n">
        <v>3200</v>
      </c>
    </row>
    <row r="387" customFormat="false" ht="38.25" hidden="false" customHeight="false" outlineLevel="0" collapsed="false">
      <c r="A387" s="6"/>
      <c r="B387" s="6"/>
      <c r="C387" s="6"/>
      <c r="D387" s="63" t="s">
        <v>895</v>
      </c>
      <c r="E387" s="11"/>
      <c r="F387" s="12"/>
      <c r="G387" s="24" t="s">
        <v>884</v>
      </c>
      <c r="H387" s="24" t="s">
        <v>887</v>
      </c>
      <c r="I387" s="25" t="n">
        <v>1968</v>
      </c>
    </row>
    <row r="388" customFormat="false" ht="38.25" hidden="false" customHeight="false" outlineLevel="0" collapsed="false">
      <c r="A388" s="6"/>
      <c r="B388" s="6"/>
      <c r="C388" s="6"/>
      <c r="D388" s="10" t="s">
        <v>896</v>
      </c>
      <c r="E388" s="11"/>
      <c r="F388" s="12"/>
      <c r="G388" s="24" t="s">
        <v>897</v>
      </c>
      <c r="H388" s="24" t="s">
        <v>898</v>
      </c>
      <c r="I388" s="25" t="n">
        <v>14000</v>
      </c>
    </row>
    <row r="389" customFormat="false" ht="38.25" hidden="false" customHeight="false" outlineLevel="0" collapsed="false">
      <c r="A389" s="6" t="n">
        <v>18</v>
      </c>
      <c r="B389" s="6"/>
      <c r="C389" s="6" t="s">
        <v>880</v>
      </c>
      <c r="D389" s="10" t="s">
        <v>899</v>
      </c>
      <c r="E389" s="11"/>
      <c r="F389" s="12"/>
      <c r="G389" s="24" t="s">
        <v>900</v>
      </c>
      <c r="H389" s="24" t="s">
        <v>901</v>
      </c>
      <c r="I389" s="25" t="n">
        <v>29976</v>
      </c>
    </row>
    <row r="390" customFormat="false" ht="38.25" hidden="false" customHeight="false" outlineLevel="0" collapsed="false">
      <c r="A390" s="6" t="n">
        <v>19</v>
      </c>
      <c r="B390" s="6" t="s">
        <v>902</v>
      </c>
      <c r="C390" s="14"/>
      <c r="D390" s="15" t="s">
        <v>903</v>
      </c>
      <c r="E390" s="16" t="s">
        <v>904</v>
      </c>
      <c r="F390" s="17"/>
      <c r="G390" s="16" t="s">
        <v>905</v>
      </c>
      <c r="H390" s="16" t="s">
        <v>905</v>
      </c>
      <c r="I390" s="18" t="n">
        <v>26940</v>
      </c>
      <c r="J390" s="19"/>
    </row>
    <row r="391" customFormat="false" ht="25.5" hidden="false" customHeight="false" outlineLevel="0" collapsed="false">
      <c r="A391" s="6" t="n">
        <v>20</v>
      </c>
      <c r="B391" s="14" t="s">
        <v>906</v>
      </c>
      <c r="C391" s="14"/>
      <c r="D391" s="15" t="s">
        <v>907</v>
      </c>
      <c r="E391" s="16" t="s">
        <v>908</v>
      </c>
      <c r="F391" s="17"/>
      <c r="G391" s="16"/>
      <c r="H391" s="16"/>
      <c r="I391" s="18" t="n">
        <f aca="false">SUM(I392:I395)</f>
        <v>221720</v>
      </c>
      <c r="J391" s="19"/>
    </row>
    <row r="392" customFormat="false" ht="51" hidden="false" customHeight="false" outlineLevel="0" collapsed="false">
      <c r="A392" s="6" t="n">
        <v>20</v>
      </c>
      <c r="B392" s="6"/>
      <c r="C392" s="6" t="s">
        <v>906</v>
      </c>
      <c r="D392" s="21" t="s">
        <v>909</v>
      </c>
      <c r="E392" s="22"/>
      <c r="F392" s="23"/>
      <c r="G392" s="24" t="s">
        <v>910</v>
      </c>
      <c r="H392" s="24" t="s">
        <v>911</v>
      </c>
      <c r="I392" s="25" t="n">
        <v>5904</v>
      </c>
    </row>
    <row r="393" customFormat="false" ht="38.25" hidden="false" customHeight="false" outlineLevel="0" collapsed="false">
      <c r="A393" s="6" t="n">
        <v>20</v>
      </c>
      <c r="B393" s="6"/>
      <c r="C393" s="6" t="s">
        <v>906</v>
      </c>
      <c r="D393" s="26" t="s">
        <v>912</v>
      </c>
      <c r="E393" s="27"/>
      <c r="F393" s="28"/>
      <c r="G393" s="24" t="s">
        <v>913</v>
      </c>
      <c r="H393" s="24" t="s">
        <v>914</v>
      </c>
      <c r="I393" s="25" t="n">
        <v>1199</v>
      </c>
    </row>
    <row r="394" customFormat="false" ht="51" hidden="false" customHeight="false" outlineLevel="0" collapsed="false">
      <c r="A394" s="6" t="n">
        <v>20</v>
      </c>
      <c r="B394" s="6"/>
      <c r="C394" s="6" t="s">
        <v>906</v>
      </c>
      <c r="D394" s="26" t="s">
        <v>915</v>
      </c>
      <c r="E394" s="27"/>
      <c r="F394" s="28"/>
      <c r="G394" s="24" t="s">
        <v>916</v>
      </c>
      <c r="H394" s="24" t="s">
        <v>914</v>
      </c>
      <c r="I394" s="25" t="n">
        <v>3345</v>
      </c>
    </row>
    <row r="395" customFormat="false" ht="38.25" hidden="false" customHeight="false" outlineLevel="0" collapsed="false">
      <c r="A395" s="6" t="n">
        <v>20</v>
      </c>
      <c r="B395" s="6"/>
      <c r="C395" s="6" t="s">
        <v>906</v>
      </c>
      <c r="D395" s="26" t="s">
        <v>917</v>
      </c>
      <c r="E395" s="27"/>
      <c r="F395" s="28"/>
      <c r="G395" s="24" t="s">
        <v>918</v>
      </c>
      <c r="H395" s="24" t="s">
        <v>914</v>
      </c>
      <c r="I395" s="25" t="n">
        <v>211272</v>
      </c>
    </row>
    <row r="396" customFormat="false" ht="51" hidden="false" customHeight="false" outlineLevel="0" collapsed="false">
      <c r="A396" s="6" t="n">
        <v>21</v>
      </c>
      <c r="B396" s="14" t="s">
        <v>919</v>
      </c>
      <c r="C396" s="14"/>
      <c r="D396" s="15" t="s">
        <v>920</v>
      </c>
      <c r="E396" s="16" t="s">
        <v>921</v>
      </c>
      <c r="F396" s="17"/>
      <c r="G396" s="16"/>
      <c r="H396" s="16"/>
      <c r="I396" s="18" t="n">
        <f aca="false">SUM(I397:I403)</f>
        <v>867815</v>
      </c>
      <c r="J396" s="19"/>
    </row>
    <row r="397" customFormat="false" ht="38.25" hidden="false" customHeight="false" outlineLevel="0" collapsed="false">
      <c r="A397" s="6" t="n">
        <v>21</v>
      </c>
      <c r="B397" s="6"/>
      <c r="C397" s="6" t="s">
        <v>919</v>
      </c>
      <c r="D397" s="21" t="s">
        <v>922</v>
      </c>
      <c r="E397" s="22"/>
      <c r="F397" s="23"/>
      <c r="G397" s="24" t="s">
        <v>923</v>
      </c>
      <c r="H397" s="24" t="s">
        <v>923</v>
      </c>
      <c r="I397" s="25" t="n">
        <v>323400</v>
      </c>
    </row>
    <row r="398" customFormat="false" ht="63.75" hidden="false" customHeight="false" outlineLevel="0" collapsed="false">
      <c r="A398" s="6" t="n">
        <v>21</v>
      </c>
      <c r="B398" s="6"/>
      <c r="C398" s="6" t="s">
        <v>919</v>
      </c>
      <c r="D398" s="26" t="s">
        <v>924</v>
      </c>
      <c r="E398" s="27"/>
      <c r="F398" s="28"/>
      <c r="G398" s="35" t="s">
        <v>925</v>
      </c>
      <c r="H398" s="35" t="s">
        <v>925</v>
      </c>
      <c r="I398" s="25" t="n">
        <v>42120</v>
      </c>
    </row>
    <row r="399" customFormat="false" ht="38.25" hidden="false" customHeight="false" outlineLevel="0" collapsed="false">
      <c r="A399" s="6"/>
      <c r="B399" s="6"/>
      <c r="C399" s="6"/>
      <c r="D399" s="10" t="s">
        <v>926</v>
      </c>
      <c r="E399" s="11"/>
      <c r="F399" s="12"/>
      <c r="G399" s="35" t="s">
        <v>927</v>
      </c>
      <c r="H399" s="35" t="s">
        <v>927</v>
      </c>
      <c r="I399" s="25" t="n">
        <v>140291</v>
      </c>
    </row>
    <row r="400" customFormat="false" ht="38.25" hidden="false" customHeight="false" outlineLevel="0" collapsed="false">
      <c r="A400" s="6"/>
      <c r="B400" s="6"/>
      <c r="C400" s="6"/>
      <c r="D400" s="10" t="s">
        <v>928</v>
      </c>
      <c r="E400" s="11"/>
      <c r="F400" s="12"/>
      <c r="G400" s="35" t="s">
        <v>929</v>
      </c>
      <c r="H400" s="35" t="s">
        <v>929</v>
      </c>
      <c r="I400" s="25" t="n">
        <v>16707</v>
      </c>
    </row>
    <row r="401" customFormat="false" ht="51" hidden="false" customHeight="false" outlineLevel="0" collapsed="false">
      <c r="A401" s="6"/>
      <c r="B401" s="6"/>
      <c r="C401" s="6"/>
      <c r="D401" s="10" t="s">
        <v>930</v>
      </c>
      <c r="E401" s="11"/>
      <c r="F401" s="12"/>
      <c r="G401" s="35" t="s">
        <v>931</v>
      </c>
      <c r="H401" s="35" t="s">
        <v>931</v>
      </c>
      <c r="I401" s="25" t="n">
        <v>80636</v>
      </c>
    </row>
    <row r="402" customFormat="false" ht="38.25" hidden="false" customHeight="false" outlineLevel="0" collapsed="false">
      <c r="A402" s="6"/>
      <c r="B402" s="6"/>
      <c r="C402" s="6"/>
      <c r="D402" s="10" t="s">
        <v>932</v>
      </c>
      <c r="E402" s="11"/>
      <c r="F402" s="12"/>
      <c r="G402" s="35" t="s">
        <v>933</v>
      </c>
      <c r="H402" s="35" t="s">
        <v>933</v>
      </c>
      <c r="I402" s="25" t="n">
        <v>237705</v>
      </c>
    </row>
    <row r="403" customFormat="false" ht="38.25" hidden="false" customHeight="false" outlineLevel="0" collapsed="false">
      <c r="A403" s="6"/>
      <c r="B403" s="6"/>
      <c r="C403" s="6"/>
      <c r="D403" s="10" t="s">
        <v>934</v>
      </c>
      <c r="E403" s="11"/>
      <c r="F403" s="12"/>
      <c r="G403" s="35" t="s">
        <v>935</v>
      </c>
      <c r="H403" s="35" t="s">
        <v>935</v>
      </c>
      <c r="I403" s="25" t="n">
        <v>26956</v>
      </c>
    </row>
    <row r="404" customFormat="false" ht="25.5" hidden="false" customHeight="false" outlineLevel="0" collapsed="false">
      <c r="A404" s="6" t="n">
        <v>22</v>
      </c>
      <c r="B404" s="14" t="s">
        <v>936</v>
      </c>
      <c r="C404" s="14"/>
      <c r="D404" s="15" t="s">
        <v>937</v>
      </c>
      <c r="E404" s="16" t="s">
        <v>938</v>
      </c>
      <c r="F404" s="17"/>
      <c r="G404" s="16"/>
      <c r="H404" s="16"/>
      <c r="I404" s="18" t="n">
        <f aca="false">SUM(I405:I406)</f>
        <v>156615</v>
      </c>
      <c r="J404" s="19"/>
    </row>
    <row r="405" customFormat="false" ht="51" hidden="false" customHeight="false" outlineLevel="0" collapsed="false">
      <c r="A405" s="6" t="n">
        <v>22</v>
      </c>
      <c r="B405" s="6"/>
      <c r="C405" s="6" t="s">
        <v>936</v>
      </c>
      <c r="D405" s="21" t="s">
        <v>939</v>
      </c>
      <c r="E405" s="22"/>
      <c r="F405" s="23"/>
      <c r="G405" s="37" t="s">
        <v>940</v>
      </c>
      <c r="H405" s="37" t="s">
        <v>941</v>
      </c>
      <c r="I405" s="25" t="n">
        <v>147988</v>
      </c>
    </row>
    <row r="406" customFormat="false" ht="38.25" hidden="false" customHeight="false" outlineLevel="0" collapsed="false">
      <c r="A406" s="6" t="n">
        <v>22</v>
      </c>
      <c r="B406" s="6"/>
      <c r="C406" s="6" t="s">
        <v>936</v>
      </c>
      <c r="D406" s="26" t="s">
        <v>942</v>
      </c>
      <c r="E406" s="27"/>
      <c r="F406" s="28"/>
      <c r="G406" s="37" t="s">
        <v>943</v>
      </c>
      <c r="H406" s="37" t="s">
        <v>944</v>
      </c>
      <c r="I406" s="25" t="n">
        <v>8627</v>
      </c>
    </row>
    <row r="407" customFormat="false" ht="102" hidden="false" customHeight="false" outlineLevel="0" collapsed="false">
      <c r="A407" s="6" t="n">
        <v>24</v>
      </c>
      <c r="B407" s="14" t="s">
        <v>945</v>
      </c>
      <c r="C407" s="14"/>
      <c r="D407" s="15" t="s">
        <v>946</v>
      </c>
      <c r="E407" s="16" t="s">
        <v>947</v>
      </c>
      <c r="F407" s="64" t="n">
        <v>49</v>
      </c>
      <c r="G407" s="16" t="s">
        <v>669</v>
      </c>
      <c r="H407" s="16" t="s">
        <v>948</v>
      </c>
      <c r="I407" s="18" t="n">
        <v>190800</v>
      </c>
      <c r="J407" s="19"/>
    </row>
    <row r="408" customFormat="false" ht="38.25" hidden="false" customHeight="false" outlineLevel="0" collapsed="false">
      <c r="A408" s="6" t="n">
        <v>25</v>
      </c>
      <c r="B408" s="6" t="s">
        <v>949</v>
      </c>
      <c r="C408" s="14"/>
      <c r="D408" s="15" t="s">
        <v>950</v>
      </c>
      <c r="E408" s="16" t="s">
        <v>951</v>
      </c>
      <c r="F408" s="64" t="n">
        <v>35</v>
      </c>
      <c r="G408" s="16" t="s">
        <v>952</v>
      </c>
      <c r="H408" s="16" t="s">
        <v>953</v>
      </c>
      <c r="I408" s="18" t="n">
        <v>8480</v>
      </c>
      <c r="J408" s="19"/>
    </row>
    <row r="409" customFormat="false" ht="38.25" hidden="false" customHeight="false" outlineLevel="0" collapsed="false">
      <c r="A409" s="6" t="n">
        <v>27</v>
      </c>
      <c r="B409" s="6" t="s">
        <v>954</v>
      </c>
      <c r="C409" s="14"/>
      <c r="D409" s="15" t="s">
        <v>955</v>
      </c>
      <c r="E409" s="16" t="s">
        <v>956</v>
      </c>
      <c r="F409" s="17"/>
      <c r="G409" s="16" t="s">
        <v>957</v>
      </c>
      <c r="H409" s="16" t="s">
        <v>958</v>
      </c>
      <c r="I409" s="18" t="n">
        <v>12784</v>
      </c>
      <c r="J409" s="19"/>
    </row>
    <row r="410" customFormat="false" ht="25.5" hidden="false" customHeight="false" outlineLevel="0" collapsed="false">
      <c r="A410" s="6" t="n">
        <v>28</v>
      </c>
      <c r="B410" s="14" t="s">
        <v>959</v>
      </c>
      <c r="C410" s="14"/>
      <c r="D410" s="15" t="s">
        <v>960</v>
      </c>
      <c r="E410" s="16" t="s">
        <v>961</v>
      </c>
      <c r="F410" s="17"/>
      <c r="G410" s="16" t="s">
        <v>962</v>
      </c>
      <c r="H410" s="16" t="s">
        <v>963</v>
      </c>
      <c r="I410" s="18" t="n">
        <v>3629</v>
      </c>
      <c r="J410" s="19"/>
    </row>
    <row r="411" customFormat="false" ht="25.5" hidden="false" customHeight="false" outlineLevel="0" collapsed="false">
      <c r="A411" s="6" t="n">
        <v>30</v>
      </c>
      <c r="B411" s="14" t="s">
        <v>964</v>
      </c>
      <c r="C411" s="14"/>
      <c r="D411" s="15" t="s">
        <v>965</v>
      </c>
      <c r="E411" s="16" t="s">
        <v>966</v>
      </c>
      <c r="F411" s="17"/>
      <c r="G411" s="16"/>
      <c r="H411" s="16"/>
      <c r="I411" s="18" t="n">
        <f aca="false">SUM(I412:I414)</f>
        <v>4544214</v>
      </c>
      <c r="J411" s="19"/>
    </row>
    <row r="412" customFormat="false" ht="63.75" hidden="false" customHeight="false" outlineLevel="0" collapsed="false">
      <c r="A412" s="6" t="n">
        <v>30</v>
      </c>
      <c r="B412" s="6"/>
      <c r="C412" s="6" t="s">
        <v>964</v>
      </c>
      <c r="D412" s="21" t="s">
        <v>967</v>
      </c>
      <c r="E412" s="22"/>
      <c r="F412" s="51" t="n">
        <v>14</v>
      </c>
      <c r="G412" s="37" t="s">
        <v>968</v>
      </c>
      <c r="H412" s="37" t="s">
        <v>969</v>
      </c>
      <c r="I412" s="25" t="n">
        <v>4462803</v>
      </c>
    </row>
    <row r="413" customFormat="false" ht="25.5" hidden="false" customHeight="false" outlineLevel="0" collapsed="false">
      <c r="A413" s="6" t="n">
        <v>30</v>
      </c>
      <c r="B413" s="6"/>
      <c r="C413" s="6" t="s">
        <v>964</v>
      </c>
      <c r="D413" s="26" t="s">
        <v>970</v>
      </c>
      <c r="E413" s="27"/>
      <c r="F413" s="56"/>
      <c r="G413" s="37" t="s">
        <v>971</v>
      </c>
      <c r="H413" s="37" t="s">
        <v>971</v>
      </c>
      <c r="I413" s="25" t="n">
        <v>59811</v>
      </c>
    </row>
    <row r="414" customFormat="false" ht="12.75" hidden="false" customHeight="false" outlineLevel="0" collapsed="false">
      <c r="A414" s="6" t="n">
        <v>30</v>
      </c>
      <c r="B414" s="6"/>
      <c r="C414" s="6" t="s">
        <v>964</v>
      </c>
      <c r="D414" s="26" t="s">
        <v>972</v>
      </c>
      <c r="E414" s="27"/>
      <c r="F414" s="56"/>
      <c r="G414" s="37" t="s">
        <v>973</v>
      </c>
      <c r="H414" s="37" t="s">
        <v>973</v>
      </c>
      <c r="I414" s="25" t="n">
        <v>21600</v>
      </c>
    </row>
    <row r="415" customFormat="false" ht="25.5" hidden="false" customHeight="false" outlineLevel="0" collapsed="false">
      <c r="A415" s="6"/>
      <c r="B415" s="6"/>
      <c r="C415" s="6"/>
      <c r="D415" s="15" t="s">
        <v>974</v>
      </c>
      <c r="E415" s="16" t="s">
        <v>975</v>
      </c>
      <c r="F415" s="17"/>
      <c r="G415" s="16"/>
      <c r="H415" s="16"/>
      <c r="I415" s="18" t="n">
        <f aca="false">SUM(I416:I417)</f>
        <v>89568</v>
      </c>
      <c r="J415" s="19"/>
    </row>
    <row r="416" customFormat="false" ht="25.5" hidden="false" customHeight="false" outlineLevel="0" collapsed="false">
      <c r="A416" s="6"/>
      <c r="B416" s="6"/>
      <c r="C416" s="6"/>
      <c r="D416" s="21" t="s">
        <v>976</v>
      </c>
      <c r="E416" s="22"/>
      <c r="F416" s="23"/>
      <c r="G416" s="23" t="s">
        <v>977</v>
      </c>
      <c r="H416" s="22" t="s">
        <v>977</v>
      </c>
      <c r="I416" s="25" t="n">
        <v>58968</v>
      </c>
    </row>
    <row r="417" customFormat="false" ht="25.5" hidden="false" customHeight="false" outlineLevel="0" collapsed="false">
      <c r="A417" s="6"/>
      <c r="B417" s="6"/>
      <c r="C417" s="6"/>
      <c r="D417" s="26" t="s">
        <v>978</v>
      </c>
      <c r="E417" s="27"/>
      <c r="F417" s="28"/>
      <c r="G417" s="27" t="s">
        <v>979</v>
      </c>
      <c r="H417" s="27" t="s">
        <v>979</v>
      </c>
      <c r="I417" s="25" t="n">
        <v>30600</v>
      </c>
    </row>
    <row r="418" customFormat="false" ht="25.5" hidden="false" customHeight="false" outlineLevel="0" collapsed="false">
      <c r="A418" s="6" t="n">
        <v>31</v>
      </c>
      <c r="B418" s="14" t="s">
        <v>980</v>
      </c>
      <c r="C418" s="14"/>
      <c r="D418" s="15" t="s">
        <v>981</v>
      </c>
      <c r="E418" s="16" t="s">
        <v>982</v>
      </c>
      <c r="F418" s="17"/>
      <c r="G418" s="16"/>
      <c r="H418" s="16"/>
      <c r="I418" s="18" t="n">
        <f aca="false">SUM(I419:I421)</f>
        <v>159638</v>
      </c>
      <c r="J418" s="19"/>
    </row>
    <row r="419" customFormat="false" ht="12.75" hidden="false" customHeight="false" outlineLevel="0" collapsed="false">
      <c r="A419" s="6" t="n">
        <v>31</v>
      </c>
      <c r="B419" s="6"/>
      <c r="C419" s="6" t="s">
        <v>980</v>
      </c>
      <c r="D419" s="21" t="s">
        <v>983</v>
      </c>
      <c r="E419" s="22"/>
      <c r="F419" s="23"/>
      <c r="G419" s="23" t="s">
        <v>984</v>
      </c>
      <c r="H419" s="22" t="s">
        <v>985</v>
      </c>
      <c r="I419" s="25" t="n">
        <v>81040</v>
      </c>
    </row>
    <row r="420" customFormat="false" ht="25.5" hidden="false" customHeight="false" outlineLevel="0" collapsed="false">
      <c r="A420" s="6" t="n">
        <v>31</v>
      </c>
      <c r="B420" s="6"/>
      <c r="C420" s="6" t="s">
        <v>980</v>
      </c>
      <c r="D420" s="26" t="s">
        <v>986</v>
      </c>
      <c r="E420" s="27"/>
      <c r="F420" s="28"/>
      <c r="G420" s="28" t="s">
        <v>987</v>
      </c>
      <c r="H420" s="27" t="s">
        <v>988</v>
      </c>
      <c r="I420" s="25" t="n">
        <v>74940</v>
      </c>
    </row>
    <row r="421" customFormat="false" ht="12.75" hidden="false" customHeight="false" outlineLevel="0" collapsed="false">
      <c r="A421" s="6" t="n">
        <v>31</v>
      </c>
      <c r="B421" s="6"/>
      <c r="C421" s="6" t="s">
        <v>980</v>
      </c>
      <c r="D421" s="26" t="s">
        <v>989</v>
      </c>
      <c r="E421" s="27"/>
      <c r="F421" s="28"/>
      <c r="G421" s="23" t="s">
        <v>990</v>
      </c>
      <c r="H421" s="22" t="s">
        <v>991</v>
      </c>
      <c r="I421" s="25" t="n">
        <v>3658</v>
      </c>
    </row>
    <row r="422" customFormat="false" ht="12.75" hidden="false" customHeight="false" outlineLevel="0" collapsed="false">
      <c r="A422" s="65"/>
      <c r="B422" s="65"/>
      <c r="C422" s="65"/>
      <c r="D422" s="66" t="s">
        <v>992</v>
      </c>
      <c r="E422" s="16" t="s">
        <v>993</v>
      </c>
      <c r="F422" s="17"/>
      <c r="G422" s="16"/>
      <c r="H422" s="16"/>
      <c r="I422" s="18" t="n">
        <f aca="false">SUM(I423:I486)</f>
        <v>13463964</v>
      </c>
      <c r="J422" s="67"/>
    </row>
    <row r="423" customFormat="false" ht="63.75" hidden="false" customHeight="false" outlineLevel="0" collapsed="false">
      <c r="A423" s="65"/>
      <c r="B423" s="65"/>
      <c r="C423" s="65" t="n">
        <v>6304</v>
      </c>
      <c r="D423" s="68" t="s">
        <v>994</v>
      </c>
      <c r="E423" s="34" t="s">
        <v>995</v>
      </c>
      <c r="F423" s="69" t="n">
        <v>131</v>
      </c>
      <c r="G423" s="70" t="s">
        <v>540</v>
      </c>
      <c r="H423" s="34" t="s">
        <v>996</v>
      </c>
      <c r="I423" s="71" t="n">
        <v>200205</v>
      </c>
    </row>
    <row r="424" customFormat="false" ht="63.75" hidden="false" customHeight="false" outlineLevel="0" collapsed="false">
      <c r="A424" s="65"/>
      <c r="B424" s="65"/>
      <c r="C424" s="65"/>
      <c r="D424" s="68" t="s">
        <v>997</v>
      </c>
      <c r="E424" s="34" t="s">
        <v>998</v>
      </c>
      <c r="F424" s="69" t="n">
        <v>131</v>
      </c>
      <c r="G424" s="70" t="s">
        <v>540</v>
      </c>
      <c r="H424" s="37" t="s">
        <v>999</v>
      </c>
      <c r="I424" s="71" t="n">
        <v>68937</v>
      </c>
    </row>
    <row r="425" customFormat="false" ht="114.75" hidden="false" customHeight="false" outlineLevel="0" collapsed="false">
      <c r="A425" s="65"/>
      <c r="B425" s="65"/>
      <c r="C425" s="65"/>
      <c r="D425" s="68" t="s">
        <v>1000</v>
      </c>
      <c r="E425" s="34" t="s">
        <v>1001</v>
      </c>
      <c r="F425" s="69" t="n">
        <v>131</v>
      </c>
      <c r="G425" s="70" t="s">
        <v>540</v>
      </c>
      <c r="H425" s="37" t="s">
        <v>1002</v>
      </c>
      <c r="I425" s="71" t="n">
        <v>345523</v>
      </c>
    </row>
    <row r="426" customFormat="false" ht="51" hidden="false" customHeight="false" outlineLevel="0" collapsed="false">
      <c r="A426" s="65"/>
      <c r="B426" s="65"/>
      <c r="C426" s="65"/>
      <c r="D426" s="68" t="s">
        <v>1003</v>
      </c>
      <c r="E426" s="34" t="s">
        <v>1004</v>
      </c>
      <c r="F426" s="69" t="n">
        <v>132</v>
      </c>
      <c r="G426" s="70" t="s">
        <v>553</v>
      </c>
      <c r="H426" s="37" t="s">
        <v>1005</v>
      </c>
      <c r="I426" s="71" t="n">
        <v>12000</v>
      </c>
    </row>
    <row r="427" customFormat="false" ht="63.75" hidden="false" customHeight="false" outlineLevel="0" collapsed="false">
      <c r="A427" s="65"/>
      <c r="B427" s="65"/>
      <c r="C427" s="65"/>
      <c r="D427" s="68" t="s">
        <v>1006</v>
      </c>
      <c r="E427" s="34" t="s">
        <v>1004</v>
      </c>
      <c r="F427" s="69" t="n">
        <v>132</v>
      </c>
      <c r="G427" s="70" t="s">
        <v>553</v>
      </c>
      <c r="H427" s="37" t="s">
        <v>1007</v>
      </c>
      <c r="I427" s="71" t="n">
        <v>3480</v>
      </c>
    </row>
    <row r="428" customFormat="false" ht="63.75" hidden="false" customHeight="false" outlineLevel="0" collapsed="false">
      <c r="A428" s="65"/>
      <c r="B428" s="65"/>
      <c r="C428" s="65"/>
      <c r="D428" s="68" t="s">
        <v>1008</v>
      </c>
      <c r="E428" s="34" t="s">
        <v>1009</v>
      </c>
      <c r="F428" s="69" t="n">
        <v>132</v>
      </c>
      <c r="G428" s="70" t="s">
        <v>553</v>
      </c>
      <c r="H428" s="37" t="s">
        <v>1010</v>
      </c>
      <c r="I428" s="71" t="n">
        <v>179018</v>
      </c>
    </row>
    <row r="429" customFormat="false" ht="51" hidden="false" customHeight="false" outlineLevel="0" collapsed="false">
      <c r="A429" s="65"/>
      <c r="B429" s="65"/>
      <c r="C429" s="65"/>
      <c r="D429" s="68" t="s">
        <v>1011</v>
      </c>
      <c r="E429" s="34" t="s">
        <v>1012</v>
      </c>
      <c r="F429" s="69" t="n">
        <v>132</v>
      </c>
      <c r="G429" s="70" t="s">
        <v>553</v>
      </c>
      <c r="H429" s="37" t="s">
        <v>1013</v>
      </c>
      <c r="I429" s="71" t="n">
        <v>52057</v>
      </c>
    </row>
    <row r="430" customFormat="false" ht="63.75" hidden="false" customHeight="false" outlineLevel="0" collapsed="false">
      <c r="A430" s="6"/>
      <c r="B430" s="6"/>
      <c r="C430" s="6"/>
      <c r="D430" s="68" t="s">
        <v>1014</v>
      </c>
      <c r="E430" s="34" t="s">
        <v>1015</v>
      </c>
      <c r="F430" s="69" t="n">
        <v>132</v>
      </c>
      <c r="G430" s="70" t="s">
        <v>553</v>
      </c>
      <c r="H430" s="37" t="s">
        <v>1016</v>
      </c>
      <c r="I430" s="71" t="n">
        <v>56215</v>
      </c>
    </row>
    <row r="431" customFormat="false" ht="76.5" hidden="false" customHeight="false" outlineLevel="0" collapsed="false">
      <c r="A431" s="6"/>
      <c r="B431" s="6"/>
      <c r="C431" s="6"/>
      <c r="D431" s="68" t="s">
        <v>1003</v>
      </c>
      <c r="E431" s="34" t="s">
        <v>1015</v>
      </c>
      <c r="F431" s="69" t="n">
        <v>132</v>
      </c>
      <c r="G431" s="70" t="s">
        <v>553</v>
      </c>
      <c r="H431" s="37" t="s">
        <v>1017</v>
      </c>
      <c r="I431" s="71" t="n">
        <v>52320</v>
      </c>
    </row>
    <row r="432" customFormat="false" ht="51" hidden="false" customHeight="false" outlineLevel="0" collapsed="false">
      <c r="A432" s="6"/>
      <c r="B432" s="6"/>
      <c r="C432" s="6"/>
      <c r="D432" s="68" t="s">
        <v>1003</v>
      </c>
      <c r="E432" s="34" t="s">
        <v>1018</v>
      </c>
      <c r="F432" s="69" t="n">
        <v>132</v>
      </c>
      <c r="G432" s="70" t="s">
        <v>553</v>
      </c>
      <c r="H432" s="37" t="s">
        <v>1019</v>
      </c>
      <c r="I432" s="71" t="n">
        <v>9783</v>
      </c>
    </row>
    <row r="433" customFormat="false" ht="63.75" hidden="false" customHeight="false" outlineLevel="0" collapsed="false">
      <c r="A433" s="6"/>
      <c r="B433" s="6"/>
      <c r="C433" s="6"/>
      <c r="D433" s="68" t="s">
        <v>1003</v>
      </c>
      <c r="E433" s="34" t="s">
        <v>1020</v>
      </c>
      <c r="F433" s="69" t="n">
        <v>132</v>
      </c>
      <c r="G433" s="70" t="s">
        <v>553</v>
      </c>
      <c r="H433" s="37" t="s">
        <v>1021</v>
      </c>
      <c r="I433" s="71" t="n">
        <v>128320</v>
      </c>
    </row>
    <row r="434" customFormat="false" ht="63.75" hidden="false" customHeight="false" outlineLevel="0" collapsed="false">
      <c r="A434" s="6"/>
      <c r="B434" s="6"/>
      <c r="C434" s="6"/>
      <c r="D434" s="68" t="s">
        <v>1003</v>
      </c>
      <c r="E434" s="34" t="s">
        <v>995</v>
      </c>
      <c r="F434" s="69" t="n">
        <v>132</v>
      </c>
      <c r="G434" s="70" t="s">
        <v>553</v>
      </c>
      <c r="H434" s="37" t="s">
        <v>1022</v>
      </c>
      <c r="I434" s="71" t="n">
        <v>495000</v>
      </c>
    </row>
    <row r="435" customFormat="false" ht="51" hidden="false" customHeight="false" outlineLevel="0" collapsed="false">
      <c r="A435" s="6"/>
      <c r="B435" s="6"/>
      <c r="C435" s="6"/>
      <c r="D435" s="68" t="s">
        <v>1003</v>
      </c>
      <c r="E435" s="34" t="s">
        <v>1023</v>
      </c>
      <c r="F435" s="69" t="n">
        <v>132</v>
      </c>
      <c r="G435" s="70" t="s">
        <v>553</v>
      </c>
      <c r="H435" s="37" t="s">
        <v>1024</v>
      </c>
      <c r="I435" s="71" t="n">
        <v>47650</v>
      </c>
    </row>
    <row r="436" customFormat="false" ht="51" hidden="false" customHeight="false" outlineLevel="0" collapsed="false">
      <c r="A436" s="6"/>
      <c r="B436" s="6"/>
      <c r="C436" s="6"/>
      <c r="D436" s="68" t="s">
        <v>1003</v>
      </c>
      <c r="E436" s="34" t="s">
        <v>1025</v>
      </c>
      <c r="F436" s="69" t="n">
        <v>132</v>
      </c>
      <c r="G436" s="70" t="s">
        <v>553</v>
      </c>
      <c r="H436" s="37" t="s">
        <v>1026</v>
      </c>
      <c r="I436" s="71" t="n">
        <v>499041</v>
      </c>
    </row>
    <row r="437" customFormat="false" ht="51" hidden="false" customHeight="false" outlineLevel="0" collapsed="false">
      <c r="A437" s="6"/>
      <c r="B437" s="6"/>
      <c r="C437" s="6"/>
      <c r="D437" s="68" t="s">
        <v>1027</v>
      </c>
      <c r="E437" s="34" t="s">
        <v>1028</v>
      </c>
      <c r="F437" s="69" t="n">
        <v>132</v>
      </c>
      <c r="G437" s="34" t="s">
        <v>553</v>
      </c>
      <c r="H437" s="37" t="s">
        <v>1029</v>
      </c>
      <c r="I437" s="71" t="n">
        <v>260541</v>
      </c>
    </row>
    <row r="438" customFormat="false" ht="51" hidden="false" customHeight="false" outlineLevel="0" collapsed="false">
      <c r="A438" s="6"/>
      <c r="B438" s="6"/>
      <c r="C438" s="6"/>
      <c r="D438" s="68" t="s">
        <v>1030</v>
      </c>
      <c r="E438" s="34" t="s">
        <v>1031</v>
      </c>
      <c r="F438" s="69" t="n">
        <v>132</v>
      </c>
      <c r="G438" s="34" t="s">
        <v>553</v>
      </c>
      <c r="H438" s="37" t="s">
        <v>1032</v>
      </c>
      <c r="I438" s="71" t="n">
        <v>82576</v>
      </c>
    </row>
    <row r="439" customFormat="false" ht="63.75" hidden="false" customHeight="false" outlineLevel="0" collapsed="false">
      <c r="A439" s="6"/>
      <c r="B439" s="6"/>
      <c r="C439" s="6"/>
      <c r="D439" s="68" t="s">
        <v>1033</v>
      </c>
      <c r="E439" s="34" t="s">
        <v>1031</v>
      </c>
      <c r="F439" s="69" t="n">
        <v>132</v>
      </c>
      <c r="G439" s="34" t="s">
        <v>553</v>
      </c>
      <c r="H439" s="37" t="s">
        <v>1034</v>
      </c>
      <c r="I439" s="71" t="n">
        <v>78367</v>
      </c>
    </row>
    <row r="440" customFormat="false" ht="51" hidden="false" customHeight="false" outlineLevel="0" collapsed="false">
      <c r="A440" s="6"/>
      <c r="B440" s="6"/>
      <c r="C440" s="6"/>
      <c r="D440" s="68" t="s">
        <v>1035</v>
      </c>
      <c r="E440" s="34" t="s">
        <v>1036</v>
      </c>
      <c r="F440" s="69" t="n">
        <v>132</v>
      </c>
      <c r="G440" s="34" t="s">
        <v>553</v>
      </c>
      <c r="H440" s="37" t="s">
        <v>1037</v>
      </c>
      <c r="I440" s="71" t="n">
        <v>22591</v>
      </c>
    </row>
    <row r="441" customFormat="false" ht="63.75" hidden="false" customHeight="false" outlineLevel="0" collapsed="false">
      <c r="A441" s="6"/>
      <c r="B441" s="6"/>
      <c r="C441" s="6"/>
      <c r="D441" s="68" t="s">
        <v>1038</v>
      </c>
      <c r="E441" s="34" t="s">
        <v>1039</v>
      </c>
      <c r="F441" s="69" t="n">
        <v>132</v>
      </c>
      <c r="G441" s="34" t="s">
        <v>553</v>
      </c>
      <c r="H441" s="37" t="s">
        <v>1040</v>
      </c>
      <c r="I441" s="71" t="n">
        <v>1900</v>
      </c>
    </row>
    <row r="442" customFormat="false" ht="51" hidden="false" customHeight="false" outlineLevel="0" collapsed="false">
      <c r="A442" s="6"/>
      <c r="B442" s="6"/>
      <c r="C442" s="6"/>
      <c r="D442" s="68" t="s">
        <v>1041</v>
      </c>
      <c r="E442" s="34" t="s">
        <v>1039</v>
      </c>
      <c r="F442" s="69" t="n">
        <v>132</v>
      </c>
      <c r="G442" s="34" t="s">
        <v>553</v>
      </c>
      <c r="H442" s="37" t="s">
        <v>1042</v>
      </c>
      <c r="I442" s="71" t="n">
        <v>1900</v>
      </c>
    </row>
    <row r="443" customFormat="false" ht="51" hidden="false" customHeight="false" outlineLevel="0" collapsed="false">
      <c r="A443" s="6"/>
      <c r="B443" s="6"/>
      <c r="C443" s="6"/>
      <c r="D443" s="68" t="s">
        <v>1043</v>
      </c>
      <c r="E443" s="34" t="s">
        <v>1044</v>
      </c>
      <c r="F443" s="69" t="n">
        <v>132</v>
      </c>
      <c r="G443" s="34" t="s">
        <v>553</v>
      </c>
      <c r="H443" s="37" t="s">
        <v>1045</v>
      </c>
      <c r="I443" s="71" t="n">
        <v>24861</v>
      </c>
    </row>
    <row r="444" customFormat="false" ht="51" hidden="false" customHeight="false" outlineLevel="0" collapsed="false">
      <c r="A444" s="6"/>
      <c r="B444" s="6"/>
      <c r="C444" s="6"/>
      <c r="D444" s="68" t="s">
        <v>1046</v>
      </c>
      <c r="E444" s="34" t="s">
        <v>1044</v>
      </c>
      <c r="F444" s="69" t="n">
        <v>132</v>
      </c>
      <c r="G444" s="34" t="s">
        <v>553</v>
      </c>
      <c r="H444" s="37" t="s">
        <v>1047</v>
      </c>
      <c r="I444" s="71" t="n">
        <v>6545</v>
      </c>
    </row>
    <row r="445" customFormat="false" ht="63.75" hidden="false" customHeight="false" outlineLevel="0" collapsed="false">
      <c r="A445" s="6"/>
      <c r="B445" s="6"/>
      <c r="C445" s="6"/>
      <c r="D445" s="68" t="s">
        <v>1048</v>
      </c>
      <c r="E445" s="34" t="s">
        <v>1049</v>
      </c>
      <c r="F445" s="69" t="n">
        <v>132</v>
      </c>
      <c r="G445" s="34" t="s">
        <v>553</v>
      </c>
      <c r="H445" s="37" t="s">
        <v>1050</v>
      </c>
      <c r="I445" s="71" t="n">
        <v>160635</v>
      </c>
    </row>
    <row r="446" customFormat="false" ht="51" hidden="false" customHeight="false" outlineLevel="0" collapsed="false">
      <c r="A446" s="6"/>
      <c r="B446" s="6"/>
      <c r="C446" s="6"/>
      <c r="D446" s="68" t="s">
        <v>1051</v>
      </c>
      <c r="E446" s="34" t="s">
        <v>1052</v>
      </c>
      <c r="F446" s="69" t="n">
        <v>132</v>
      </c>
      <c r="G446" s="34" t="s">
        <v>553</v>
      </c>
      <c r="H446" s="37" t="s">
        <v>1053</v>
      </c>
      <c r="I446" s="71" t="n">
        <v>58198</v>
      </c>
    </row>
    <row r="447" customFormat="false" ht="89.25" hidden="false" customHeight="false" outlineLevel="0" collapsed="false">
      <c r="A447" s="6"/>
      <c r="B447" s="6"/>
      <c r="C447" s="6"/>
      <c r="D447" s="68" t="s">
        <v>1054</v>
      </c>
      <c r="E447" s="34" t="s">
        <v>1055</v>
      </c>
      <c r="F447" s="69" t="n">
        <v>132</v>
      </c>
      <c r="G447" s="34" t="s">
        <v>553</v>
      </c>
      <c r="H447" s="37" t="s">
        <v>1056</v>
      </c>
      <c r="I447" s="71" t="n">
        <v>2595</v>
      </c>
    </row>
    <row r="448" customFormat="false" ht="63.75" hidden="false" customHeight="false" outlineLevel="0" collapsed="false">
      <c r="A448" s="6"/>
      <c r="B448" s="6"/>
      <c r="C448" s="6"/>
      <c r="D448" s="68" t="s">
        <v>1057</v>
      </c>
      <c r="E448" s="34" t="s">
        <v>1058</v>
      </c>
      <c r="F448" s="69" t="n">
        <v>132</v>
      </c>
      <c r="G448" s="34" t="s">
        <v>553</v>
      </c>
      <c r="H448" s="37" t="s">
        <v>1059</v>
      </c>
      <c r="I448" s="71" t="n">
        <v>76449</v>
      </c>
    </row>
    <row r="449" customFormat="false" ht="63.75" hidden="false" customHeight="false" outlineLevel="0" collapsed="false">
      <c r="A449" s="6"/>
      <c r="B449" s="6"/>
      <c r="C449" s="6"/>
      <c r="D449" s="68" t="s">
        <v>1060</v>
      </c>
      <c r="E449" s="34" t="s">
        <v>1061</v>
      </c>
      <c r="F449" s="69" t="n">
        <v>132</v>
      </c>
      <c r="G449" s="34" t="s">
        <v>553</v>
      </c>
      <c r="H449" s="37" t="s">
        <v>1062</v>
      </c>
      <c r="I449" s="71" t="n">
        <v>39765</v>
      </c>
    </row>
    <row r="450" customFormat="false" ht="63.75" hidden="false" customHeight="false" outlineLevel="0" collapsed="false">
      <c r="A450" s="6"/>
      <c r="B450" s="6"/>
      <c r="C450" s="6"/>
      <c r="D450" s="68" t="s">
        <v>1063</v>
      </c>
      <c r="E450" s="34" t="s">
        <v>1064</v>
      </c>
      <c r="F450" s="69" t="n">
        <v>132</v>
      </c>
      <c r="G450" s="34" t="s">
        <v>553</v>
      </c>
      <c r="H450" s="37" t="s">
        <v>1065</v>
      </c>
      <c r="I450" s="71" t="n">
        <v>1800</v>
      </c>
    </row>
    <row r="451" customFormat="false" ht="51" hidden="false" customHeight="false" outlineLevel="0" collapsed="false">
      <c r="A451" s="6"/>
      <c r="B451" s="6"/>
      <c r="C451" s="6"/>
      <c r="D451" s="68" t="s">
        <v>1066</v>
      </c>
      <c r="E451" s="34" t="s">
        <v>1067</v>
      </c>
      <c r="F451" s="69" t="n">
        <v>132</v>
      </c>
      <c r="G451" s="34" t="s">
        <v>553</v>
      </c>
      <c r="H451" s="37" t="s">
        <v>1068</v>
      </c>
      <c r="I451" s="71" t="n">
        <v>4368</v>
      </c>
    </row>
    <row r="452" customFormat="false" ht="51" hidden="false" customHeight="false" outlineLevel="0" collapsed="false">
      <c r="A452" s="6"/>
      <c r="B452" s="6"/>
      <c r="C452" s="6"/>
      <c r="D452" s="68" t="s">
        <v>1069</v>
      </c>
      <c r="E452" s="34" t="s">
        <v>1070</v>
      </c>
      <c r="F452" s="69" t="n">
        <v>132</v>
      </c>
      <c r="G452" s="34" t="s">
        <v>553</v>
      </c>
      <c r="H452" s="37" t="s">
        <v>1071</v>
      </c>
      <c r="I452" s="71" t="n">
        <v>90380</v>
      </c>
    </row>
    <row r="453" customFormat="false" ht="51" hidden="false" customHeight="false" outlineLevel="0" collapsed="false">
      <c r="A453" s="6"/>
      <c r="B453" s="6"/>
      <c r="C453" s="6"/>
      <c r="D453" s="68" t="s">
        <v>1072</v>
      </c>
      <c r="E453" s="34" t="s">
        <v>1070</v>
      </c>
      <c r="F453" s="69" t="n">
        <v>132</v>
      </c>
      <c r="G453" s="34" t="s">
        <v>553</v>
      </c>
      <c r="H453" s="37" t="s">
        <v>1073</v>
      </c>
      <c r="I453" s="71" t="n">
        <v>2270</v>
      </c>
    </row>
    <row r="454" customFormat="false" ht="51" hidden="false" customHeight="false" outlineLevel="0" collapsed="false">
      <c r="A454" s="6"/>
      <c r="B454" s="6"/>
      <c r="C454" s="6"/>
      <c r="D454" s="68" t="s">
        <v>1074</v>
      </c>
      <c r="E454" s="34" t="s">
        <v>1070</v>
      </c>
      <c r="F454" s="69" t="n">
        <v>132</v>
      </c>
      <c r="G454" s="34" t="s">
        <v>553</v>
      </c>
      <c r="H454" s="37" t="s">
        <v>1075</v>
      </c>
      <c r="I454" s="71" t="n">
        <v>83896</v>
      </c>
    </row>
    <row r="455" customFormat="false" ht="51" hidden="false" customHeight="false" outlineLevel="0" collapsed="false">
      <c r="A455" s="6"/>
      <c r="B455" s="6"/>
      <c r="C455" s="6"/>
      <c r="D455" s="68" t="s">
        <v>1076</v>
      </c>
      <c r="E455" s="34" t="s">
        <v>1077</v>
      </c>
      <c r="F455" s="69" t="n">
        <v>132</v>
      </c>
      <c r="G455" s="34" t="s">
        <v>553</v>
      </c>
      <c r="H455" s="37" t="s">
        <v>1078</v>
      </c>
      <c r="I455" s="71" t="n">
        <v>24652</v>
      </c>
    </row>
    <row r="456" customFormat="false" ht="51" hidden="false" customHeight="false" outlineLevel="0" collapsed="false">
      <c r="A456" s="6"/>
      <c r="B456" s="6"/>
      <c r="C456" s="6"/>
      <c r="D456" s="68" t="s">
        <v>1079</v>
      </c>
      <c r="E456" s="34" t="s">
        <v>1077</v>
      </c>
      <c r="F456" s="69" t="n">
        <v>132</v>
      </c>
      <c r="G456" s="34" t="s">
        <v>553</v>
      </c>
      <c r="H456" s="37" t="s">
        <v>1080</v>
      </c>
      <c r="I456" s="71" t="n">
        <v>118484</v>
      </c>
    </row>
    <row r="457" customFormat="false" ht="51" hidden="false" customHeight="false" outlineLevel="0" collapsed="false">
      <c r="A457" s="6"/>
      <c r="B457" s="6"/>
      <c r="C457" s="6"/>
      <c r="D457" s="68" t="s">
        <v>1081</v>
      </c>
      <c r="E457" s="34" t="s">
        <v>1077</v>
      </c>
      <c r="F457" s="69" t="n">
        <v>132</v>
      </c>
      <c r="G457" s="34" t="s">
        <v>553</v>
      </c>
      <c r="H457" s="37" t="s">
        <v>1082</v>
      </c>
      <c r="I457" s="71" t="n">
        <v>40011</v>
      </c>
    </row>
    <row r="458" customFormat="false" ht="63.75" hidden="false" customHeight="false" outlineLevel="0" collapsed="false">
      <c r="A458" s="6"/>
      <c r="B458" s="6"/>
      <c r="C458" s="6"/>
      <c r="D458" s="68" t="s">
        <v>1083</v>
      </c>
      <c r="E458" s="34" t="s">
        <v>1077</v>
      </c>
      <c r="F458" s="69" t="n">
        <v>132</v>
      </c>
      <c r="G458" s="34" t="s">
        <v>553</v>
      </c>
      <c r="H458" s="37" t="s">
        <v>1084</v>
      </c>
      <c r="I458" s="71" t="n">
        <v>5200</v>
      </c>
    </row>
    <row r="459" customFormat="false" ht="76.5" hidden="false" customHeight="false" outlineLevel="0" collapsed="false">
      <c r="A459" s="6"/>
      <c r="B459" s="6"/>
      <c r="C459" s="6"/>
      <c r="D459" s="68" t="s">
        <v>1085</v>
      </c>
      <c r="E459" s="34" t="s">
        <v>1077</v>
      </c>
      <c r="F459" s="69" t="n">
        <v>132</v>
      </c>
      <c r="G459" s="34" t="s">
        <v>553</v>
      </c>
      <c r="H459" s="37" t="s">
        <v>1086</v>
      </c>
      <c r="I459" s="71" t="n">
        <v>68382</v>
      </c>
    </row>
    <row r="460" customFormat="false" ht="63.75" hidden="false" customHeight="false" outlineLevel="0" collapsed="false">
      <c r="A460" s="6"/>
      <c r="B460" s="6"/>
      <c r="C460" s="6"/>
      <c r="D460" s="68" t="s">
        <v>1087</v>
      </c>
      <c r="E460" s="34" t="s">
        <v>1077</v>
      </c>
      <c r="F460" s="69" t="n">
        <v>132</v>
      </c>
      <c r="G460" s="34" t="s">
        <v>553</v>
      </c>
      <c r="H460" s="37" t="s">
        <v>1088</v>
      </c>
      <c r="I460" s="71" t="n">
        <v>102937</v>
      </c>
    </row>
    <row r="461" customFormat="false" ht="63.75" hidden="false" customHeight="false" outlineLevel="0" collapsed="false">
      <c r="A461" s="6"/>
      <c r="B461" s="6"/>
      <c r="C461" s="6"/>
      <c r="D461" s="68" t="s">
        <v>1089</v>
      </c>
      <c r="E461" s="34" t="s">
        <v>1077</v>
      </c>
      <c r="F461" s="69" t="n">
        <v>132</v>
      </c>
      <c r="G461" s="34" t="s">
        <v>553</v>
      </c>
      <c r="H461" s="37" t="s">
        <v>1090</v>
      </c>
      <c r="I461" s="71" t="n">
        <v>7074</v>
      </c>
    </row>
    <row r="462" customFormat="false" ht="51" hidden="false" customHeight="false" outlineLevel="0" collapsed="false">
      <c r="A462" s="6"/>
      <c r="B462" s="6"/>
      <c r="C462" s="6"/>
      <c r="D462" s="68" t="s">
        <v>1091</v>
      </c>
      <c r="E462" s="34" t="s">
        <v>1092</v>
      </c>
      <c r="F462" s="69" t="n">
        <v>132</v>
      </c>
      <c r="G462" s="34" t="s">
        <v>553</v>
      </c>
      <c r="H462" s="37" t="s">
        <v>1093</v>
      </c>
      <c r="I462" s="71" t="n">
        <v>4440</v>
      </c>
    </row>
    <row r="463" customFormat="false" ht="51" hidden="false" customHeight="false" outlineLevel="0" collapsed="false">
      <c r="A463" s="6"/>
      <c r="B463" s="6"/>
      <c r="C463" s="6"/>
      <c r="D463" s="68" t="s">
        <v>1094</v>
      </c>
      <c r="E463" s="34" t="s">
        <v>1095</v>
      </c>
      <c r="F463" s="69" t="n">
        <v>132</v>
      </c>
      <c r="G463" s="34" t="s">
        <v>553</v>
      </c>
      <c r="H463" s="37" t="s">
        <v>1096</v>
      </c>
      <c r="I463" s="71" t="n">
        <v>177119</v>
      </c>
    </row>
    <row r="464" customFormat="false" ht="63.75" hidden="false" customHeight="false" outlineLevel="0" collapsed="false">
      <c r="A464" s="6"/>
      <c r="B464" s="6"/>
      <c r="C464" s="6"/>
      <c r="D464" s="68" t="s">
        <v>1097</v>
      </c>
      <c r="E464" s="34" t="s">
        <v>1098</v>
      </c>
      <c r="F464" s="69" t="n">
        <v>132</v>
      </c>
      <c r="G464" s="34" t="s">
        <v>553</v>
      </c>
      <c r="H464" s="37" t="s">
        <v>1099</v>
      </c>
      <c r="I464" s="71" t="n">
        <v>50000</v>
      </c>
    </row>
    <row r="465" customFormat="false" ht="51" hidden="false" customHeight="false" outlineLevel="0" collapsed="false">
      <c r="A465" s="6"/>
      <c r="B465" s="6"/>
      <c r="C465" s="6"/>
      <c r="D465" s="68" t="s">
        <v>1100</v>
      </c>
      <c r="E465" s="34" t="s">
        <v>1101</v>
      </c>
      <c r="F465" s="69" t="n">
        <v>132</v>
      </c>
      <c r="G465" s="34" t="s">
        <v>553</v>
      </c>
      <c r="H465" s="37" t="s">
        <v>1102</v>
      </c>
      <c r="I465" s="71" t="n">
        <v>3040</v>
      </c>
    </row>
    <row r="466" customFormat="false" ht="51" hidden="false" customHeight="false" outlineLevel="0" collapsed="false">
      <c r="A466" s="6"/>
      <c r="B466" s="6"/>
      <c r="C466" s="6"/>
      <c r="D466" s="68" t="s">
        <v>1103</v>
      </c>
      <c r="E466" s="34" t="s">
        <v>1104</v>
      </c>
      <c r="F466" s="69" t="n">
        <v>132</v>
      </c>
      <c r="G466" s="34" t="s">
        <v>553</v>
      </c>
      <c r="H466" s="37" t="s">
        <v>1105</v>
      </c>
      <c r="I466" s="71" t="n">
        <v>73456</v>
      </c>
    </row>
    <row r="467" customFormat="false" ht="63.75" hidden="false" customHeight="false" outlineLevel="0" collapsed="false">
      <c r="A467" s="6"/>
      <c r="B467" s="6"/>
      <c r="C467" s="6"/>
      <c r="D467" s="68" t="s">
        <v>1106</v>
      </c>
      <c r="E467" s="34" t="s">
        <v>1107</v>
      </c>
      <c r="F467" s="69" t="n">
        <v>132</v>
      </c>
      <c r="G467" s="34" t="s">
        <v>553</v>
      </c>
      <c r="H467" s="37" t="s">
        <v>1108</v>
      </c>
      <c r="I467" s="71" t="n">
        <v>122493</v>
      </c>
    </row>
    <row r="468" customFormat="false" ht="51" hidden="false" customHeight="false" outlineLevel="0" collapsed="false">
      <c r="A468" s="6"/>
      <c r="B468" s="6"/>
      <c r="C468" s="6"/>
      <c r="D468" s="68" t="s">
        <v>1109</v>
      </c>
      <c r="E468" s="34" t="s">
        <v>1110</v>
      </c>
      <c r="F468" s="69" t="n">
        <v>132</v>
      </c>
      <c r="G468" s="34" t="s">
        <v>553</v>
      </c>
      <c r="H468" s="37" t="s">
        <v>1111</v>
      </c>
      <c r="I468" s="71" t="n">
        <v>166749</v>
      </c>
    </row>
    <row r="469" customFormat="false" ht="63.75" hidden="false" customHeight="false" outlineLevel="0" collapsed="false">
      <c r="A469" s="6"/>
      <c r="B469" s="6"/>
      <c r="C469" s="6"/>
      <c r="D469" s="68" t="s">
        <v>1112</v>
      </c>
      <c r="E469" s="34" t="s">
        <v>1113</v>
      </c>
      <c r="F469" s="69" t="n">
        <v>132</v>
      </c>
      <c r="G469" s="34" t="s">
        <v>553</v>
      </c>
      <c r="H469" s="37" t="s">
        <v>1114</v>
      </c>
      <c r="I469" s="71" t="n">
        <v>531</v>
      </c>
    </row>
    <row r="470" customFormat="false" ht="51" hidden="false" customHeight="false" outlineLevel="0" collapsed="false">
      <c r="A470" s="6"/>
      <c r="B470" s="6"/>
      <c r="C470" s="6"/>
      <c r="D470" s="68" t="s">
        <v>1115</v>
      </c>
      <c r="E470" s="34" t="s">
        <v>1001</v>
      </c>
      <c r="F470" s="69" t="n">
        <v>132</v>
      </c>
      <c r="G470" s="34" t="s">
        <v>553</v>
      </c>
      <c r="H470" s="37" t="s">
        <v>1116</v>
      </c>
      <c r="I470" s="71" t="n">
        <v>29971</v>
      </c>
    </row>
    <row r="471" customFormat="false" ht="63.75" hidden="false" customHeight="false" outlineLevel="0" collapsed="false">
      <c r="A471" s="6"/>
      <c r="B471" s="6"/>
      <c r="C471" s="6"/>
      <c r="D471" s="68" t="s">
        <v>1117</v>
      </c>
      <c r="E471" s="34" t="s">
        <v>1001</v>
      </c>
      <c r="F471" s="69" t="n">
        <v>132</v>
      </c>
      <c r="G471" s="34" t="s">
        <v>553</v>
      </c>
      <c r="H471" s="37" t="s">
        <v>1118</v>
      </c>
      <c r="I471" s="71" t="n">
        <v>60924</v>
      </c>
    </row>
    <row r="472" customFormat="false" ht="51" hidden="false" customHeight="false" outlineLevel="0" collapsed="false">
      <c r="A472" s="6"/>
      <c r="B472" s="6"/>
      <c r="C472" s="6"/>
      <c r="D472" s="68" t="s">
        <v>1119</v>
      </c>
      <c r="E472" s="34" t="s">
        <v>1120</v>
      </c>
      <c r="F472" s="69" t="n">
        <v>132</v>
      </c>
      <c r="G472" s="34" t="s">
        <v>553</v>
      </c>
      <c r="H472" s="37" t="s">
        <v>1121</v>
      </c>
      <c r="I472" s="71" t="n">
        <v>434760</v>
      </c>
    </row>
    <row r="473" customFormat="false" ht="51" hidden="false" customHeight="false" outlineLevel="0" collapsed="false">
      <c r="A473" s="6"/>
      <c r="B473" s="6"/>
      <c r="C473" s="6"/>
      <c r="D473" s="68" t="s">
        <v>1122</v>
      </c>
      <c r="E473" s="34" t="s">
        <v>1123</v>
      </c>
      <c r="F473" s="69" t="n">
        <v>132</v>
      </c>
      <c r="G473" s="34" t="s">
        <v>553</v>
      </c>
      <c r="H473" s="37" t="s">
        <v>1124</v>
      </c>
      <c r="I473" s="71" t="n">
        <v>447020</v>
      </c>
    </row>
    <row r="474" customFormat="false" ht="102" hidden="false" customHeight="false" outlineLevel="0" collapsed="false">
      <c r="A474" s="6"/>
      <c r="B474" s="6"/>
      <c r="C474" s="6"/>
      <c r="D474" s="68" t="s">
        <v>1125</v>
      </c>
      <c r="E474" s="34" t="s">
        <v>1126</v>
      </c>
      <c r="F474" s="69" t="n">
        <v>132</v>
      </c>
      <c r="G474" s="34" t="s">
        <v>553</v>
      </c>
      <c r="H474" s="37" t="s">
        <v>1127</v>
      </c>
      <c r="I474" s="71" t="n">
        <v>13440</v>
      </c>
    </row>
    <row r="475" customFormat="false" ht="76.5" hidden="false" customHeight="false" outlineLevel="0" collapsed="false">
      <c r="A475" s="6"/>
      <c r="B475" s="6"/>
      <c r="C475" s="6"/>
      <c r="D475" s="68" t="s">
        <v>1128</v>
      </c>
      <c r="E475" s="34" t="s">
        <v>1129</v>
      </c>
      <c r="F475" s="69" t="n">
        <v>132</v>
      </c>
      <c r="G475" s="34" t="s">
        <v>553</v>
      </c>
      <c r="H475" s="37" t="s">
        <v>1130</v>
      </c>
      <c r="I475" s="71" t="n">
        <v>170887</v>
      </c>
    </row>
    <row r="476" customFormat="false" ht="51" hidden="false" customHeight="false" outlineLevel="0" collapsed="false">
      <c r="A476" s="6"/>
      <c r="B476" s="6"/>
      <c r="C476" s="6"/>
      <c r="D476" s="68" t="s">
        <v>1131</v>
      </c>
      <c r="E476" s="34" t="s">
        <v>1132</v>
      </c>
      <c r="F476" s="69" t="n">
        <v>132</v>
      </c>
      <c r="G476" s="34" t="s">
        <v>553</v>
      </c>
      <c r="H476" s="37" t="s">
        <v>1133</v>
      </c>
      <c r="I476" s="71" t="n">
        <v>44429</v>
      </c>
    </row>
    <row r="477" customFormat="false" ht="51" hidden="false" customHeight="false" outlineLevel="0" collapsed="false">
      <c r="A477" s="6"/>
      <c r="B477" s="6"/>
      <c r="C477" s="6"/>
      <c r="D477" s="68" t="s">
        <v>1134</v>
      </c>
      <c r="E477" s="34" t="s">
        <v>1132</v>
      </c>
      <c r="F477" s="69" t="n">
        <v>132</v>
      </c>
      <c r="G477" s="34" t="s">
        <v>553</v>
      </c>
      <c r="H477" s="37" t="s">
        <v>1135</v>
      </c>
      <c r="I477" s="71" t="n">
        <v>21432</v>
      </c>
    </row>
    <row r="478" customFormat="false" ht="51" hidden="false" customHeight="false" outlineLevel="0" collapsed="false">
      <c r="A478" s="6"/>
      <c r="B478" s="6"/>
      <c r="C478" s="6"/>
      <c r="D478" s="68" t="s">
        <v>1136</v>
      </c>
      <c r="E478" s="34" t="s">
        <v>1132</v>
      </c>
      <c r="F478" s="69" t="n">
        <v>132</v>
      </c>
      <c r="G478" s="34" t="s">
        <v>553</v>
      </c>
      <c r="H478" s="37" t="s">
        <v>1137</v>
      </c>
      <c r="I478" s="71" t="n">
        <v>13074</v>
      </c>
    </row>
    <row r="479" customFormat="false" ht="63.75" hidden="false" customHeight="false" outlineLevel="0" collapsed="false">
      <c r="A479" s="6"/>
      <c r="B479" s="6"/>
      <c r="C479" s="6"/>
      <c r="D479" s="68" t="s">
        <v>1138</v>
      </c>
      <c r="E479" s="34" t="s">
        <v>1132</v>
      </c>
      <c r="F479" s="69" t="n">
        <v>132</v>
      </c>
      <c r="G479" s="34" t="s">
        <v>553</v>
      </c>
      <c r="H479" s="37" t="s">
        <v>1139</v>
      </c>
      <c r="I479" s="71" t="n">
        <v>18462</v>
      </c>
    </row>
    <row r="480" customFormat="false" ht="63.75" hidden="false" customHeight="false" outlineLevel="0" collapsed="false">
      <c r="A480" s="6"/>
      <c r="B480" s="6"/>
      <c r="C480" s="6"/>
      <c r="D480" s="68" t="s">
        <v>1140</v>
      </c>
      <c r="E480" s="34" t="s">
        <v>1141</v>
      </c>
      <c r="F480" s="69" t="n">
        <v>132</v>
      </c>
      <c r="G480" s="34" t="s">
        <v>553</v>
      </c>
      <c r="H480" s="37" t="s">
        <v>1142</v>
      </c>
      <c r="I480" s="71" t="n">
        <v>69013</v>
      </c>
    </row>
    <row r="481" customFormat="false" ht="51" hidden="false" customHeight="false" outlineLevel="0" collapsed="false">
      <c r="A481" s="6"/>
      <c r="B481" s="6"/>
      <c r="C481" s="6"/>
      <c r="D481" s="68" t="s">
        <v>1143</v>
      </c>
      <c r="E481" s="34" t="s">
        <v>1144</v>
      </c>
      <c r="F481" s="69" t="n">
        <v>132</v>
      </c>
      <c r="G481" s="34" t="s">
        <v>553</v>
      </c>
      <c r="H481" s="37" t="s">
        <v>1145</v>
      </c>
      <c r="I481" s="71" t="n">
        <v>22075</v>
      </c>
    </row>
    <row r="482" customFormat="false" ht="25.5" hidden="false" customHeight="false" outlineLevel="0" collapsed="false">
      <c r="A482" s="6"/>
      <c r="B482" s="6"/>
      <c r="C482" s="6"/>
      <c r="D482" s="68" t="s">
        <v>1146</v>
      </c>
      <c r="E482" s="34" t="s">
        <v>1147</v>
      </c>
      <c r="F482" s="72"/>
      <c r="G482" s="73" t="s">
        <v>1148</v>
      </c>
      <c r="H482" s="73" t="s">
        <v>1148</v>
      </c>
      <c r="I482" s="74" t="n">
        <v>179170</v>
      </c>
    </row>
    <row r="483" customFormat="false" ht="38.25" hidden="false" customHeight="false" outlineLevel="0" collapsed="false">
      <c r="A483" s="6"/>
      <c r="B483" s="6"/>
      <c r="C483" s="6"/>
      <c r="D483" s="68" t="s">
        <v>1149</v>
      </c>
      <c r="E483" s="34" t="s">
        <v>1150</v>
      </c>
      <c r="F483" s="72"/>
      <c r="G483" s="73" t="s">
        <v>1151</v>
      </c>
      <c r="H483" s="73" t="s">
        <v>1151</v>
      </c>
      <c r="I483" s="74" t="n">
        <v>67287</v>
      </c>
    </row>
    <row r="484" customFormat="false" ht="51" hidden="false" customHeight="false" outlineLevel="0" collapsed="false">
      <c r="A484" s="6"/>
      <c r="B484" s="6"/>
      <c r="C484" s="6"/>
      <c r="D484" s="68" t="s">
        <v>1152</v>
      </c>
      <c r="E484" s="73" t="s">
        <v>1036</v>
      </c>
      <c r="F484" s="72"/>
      <c r="G484" s="73" t="s">
        <v>1153</v>
      </c>
      <c r="H484" s="73" t="s">
        <v>1153</v>
      </c>
      <c r="I484" s="74" t="n">
        <v>161798</v>
      </c>
    </row>
    <row r="485" customFormat="false" ht="127.5" hidden="false" customHeight="false" outlineLevel="0" collapsed="false">
      <c r="A485" s="6"/>
      <c r="B485" s="6"/>
      <c r="C485" s="6"/>
      <c r="D485" s="75" t="s">
        <v>1154</v>
      </c>
      <c r="E485" s="76" t="s">
        <v>1077</v>
      </c>
      <c r="F485" s="77"/>
      <c r="G485" s="76" t="s">
        <v>1155</v>
      </c>
      <c r="H485" s="76" t="s">
        <v>1155</v>
      </c>
      <c r="I485" s="78" t="n">
        <v>5500000</v>
      </c>
    </row>
    <row r="486" customFormat="false" ht="64.5" hidden="false" customHeight="false" outlineLevel="0" collapsed="false">
      <c r="A486" s="6"/>
      <c r="B486" s="6"/>
      <c r="C486" s="6"/>
      <c r="D486" s="68" t="s">
        <v>1156</v>
      </c>
      <c r="E486" s="79" t="s">
        <v>1015</v>
      </c>
      <c r="F486" s="80" t="n">
        <v>83</v>
      </c>
      <c r="G486" s="81" t="s">
        <v>1157</v>
      </c>
      <c r="H486" s="82" t="s">
        <v>1158</v>
      </c>
      <c r="I486" s="83" t="n">
        <v>2096468</v>
      </c>
    </row>
    <row r="487" customFormat="false" ht="12.75" hidden="false" customHeight="false" outlineLevel="0" collapsed="false">
      <c r="A487" s="6"/>
      <c r="B487" s="6"/>
      <c r="C487" s="6"/>
      <c r="D487" s="15"/>
      <c r="E487" s="16" t="s">
        <v>1159</v>
      </c>
      <c r="F487" s="17"/>
      <c r="G487" s="16"/>
      <c r="H487" s="16"/>
      <c r="I487" s="18" t="n">
        <f aca="false">I422+I418+I415+I411+I410+I409+I408+I407+I396+I391+I390+I380+I379+I351+I342+I314+I307+I295+I259+I237+I169+I162+I150+I128+I59+I39+I27+I5+I4+I404</f>
        <v>190811116.86</v>
      </c>
      <c r="K487" s="20"/>
      <c r="L487" s="84"/>
    </row>
  </sheetData>
  <autoFilter ref="D3:I487"/>
  <dataValidations count="1">
    <dataValidation allowBlank="true" error="Въведеното наименование на обект е твърде дълго. Ограничението е 255 символа." errorStyle="stop" operator="lessThan" showDropDown="false" showErrorMessage="true" showInputMessage="false" sqref="G60:G127 G151:G161" type="textLength">
      <formula1>256</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08:34:48Z</dcterms:created>
  <dc:creator>Георги Лаловски</dc:creator>
  <dc:description/>
  <dc:language>en-US</dc:language>
  <cp:lastModifiedBy>Мария Нинчева</cp:lastModifiedBy>
  <cp:lastPrinted>2024-10-02T12:34:59Z</cp:lastPrinted>
  <dcterms:modified xsi:type="dcterms:W3CDTF">2024-10-07T08:53:05Z</dcterms:modified>
  <cp:revision>0</cp:revision>
  <dc:subject/>
  <dc:title/>
</cp:coreProperties>
</file>