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A$1:$D$6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8" uniqueCount="1205">
  <si>
    <t xml:space="preserve">Приложение №1</t>
  </si>
  <si>
    <t xml:space="preserve">Доклади за приоритетните дейности за намаляване на риска от бедствия, за които е необходимо финансиране</t>
  </si>
  <si>
    <t xml:space="preserve">№ по ред</t>
  </si>
  <si>
    <t xml:space="preserve">Дейности</t>
  </si>
  <si>
    <t xml:space="preserve">Индикативен размер на необходимите средства (в лв.)</t>
  </si>
  <si>
    <t xml:space="preserve">Област Благоевград</t>
  </si>
  <si>
    <t xml:space="preserve">1.1</t>
  </si>
  <si>
    <t xml:space="preserve">Участък от р. Струма, ляв бряг, землище на с. Мощанец, община Благоевград, при мост над р. Струма от АМ „Струма" преди тунел „Железница" от точка с географски координати N 41° 57' 28,66" и Е 23° 06' 12,69" до точка с географски координати N 41° 57' 18,34" и Е 23° 06' 12,72" (мост над р. Струма от АМ „Струма"), с дължина около 200 м.</t>
  </si>
  <si>
    <t xml:space="preserve">1.2</t>
  </si>
  <si>
    <t xml:space="preserve">Участък от р. Струма, землище на гр. Благоевград, община Благоевград, при мост над р. Струма на път III-106 (Благоевград, Зелен дол, Селище, Ст. Лисичково - граница Македония) при км. 1+680 от точка с географски координати N 42° 00' 51,71" и Е 23° 02' 56,02" до точка с географски координати N 42° 00' 29,37" и Е 23° 03' 13,55" (мостово съоръжение над р. Струма на път Ш-106), с дължина около 700 м – Да се премахнат натрупваните дънери и дървета при основите на моста.</t>
  </si>
  <si>
    <t xml:space="preserve">1.3</t>
  </si>
  <si>
    <t xml:space="preserve">Участък от р. Дренковска от точка с географски координати N 42° 00 20,90" и E 23° 02' 47,84" (мостово съоржение) до точка с географски координати N 42° 00' 25,96" И Е 23° 03' 16,23", с дължина около 600 м, в землището на с. Зелен дол, община Благоевград – Да се премахне дървесната и храстовидна растителност от коритото на реката. </t>
  </si>
  <si>
    <t xml:space="preserve">1.4</t>
  </si>
  <si>
    <t xml:space="preserve">Участък от река Струма ляв бряг, землище на гр. Симитли, община Симитли, при мост над р. Струма на пт 1-1 (Е79) при км 378+128 от точка с географски координати N 41° 52' 32,18" и Е 23° 07' 05,69" до точка с географски координати N 41° 52' 25,01" и Е 23° 07' 22,11" (мост над р. Струма на пот 1-1), с длжина около 600 м – Да се извършат възстановителни работи на долното строене на моста, да се установи необходимостта от изграждане на дънен праг след мостовото сьоржение с цел укрепване на дното на р. Струма и преустановяване на изравянето/подкопаването на стълбовете. Извършване на брегоукрепване. Необходимо е премахване на натрупаните дънери, дървета, храсти и отпадъци, довлечени от водното течение при и около всички стълбове на моста. Изграждане на подпорна стена с дължина 40 м. по десния бряг съединена към десния устой на моста.</t>
  </si>
  <si>
    <t xml:space="preserve">1.5</t>
  </si>
  <si>
    <t xml:space="preserve">Участък от р. Сушичка, землище на с. Крупник, община Симитли от точка с географски координати N 41° 5Г 22,01" и Е 23° 07' 56,72" до точка с географски координати N 41° 5Г 20,64" и Е 23° 08' 05,93", с дължина около 200 м.</t>
  </si>
  <si>
    <t xml:space="preserve">1.6</t>
  </si>
  <si>
    <t xml:space="preserve">Участък от р. Брежанска, землище на с. Полето, община Симитли при мостово съоръжение над р. Брежанска на път III-1007 - Полето-Брежани при км 1+930 на място с географски координати N 41° 5Г 47,75" и Е 23° 09' 10,55" – Да се премахне дървесната и храстовидна растителност от коритото на реката.</t>
  </si>
  <si>
    <t xml:space="preserve">1.7</t>
  </si>
  <si>
    <t xml:space="preserve">Участък от р. Струма - десен бряг от точка с географски координати N 41° 42' 43,26" и Е 23° 09' 32,65" до точка с географски координати N 41° 47; 39,66" и Е 23° 09' 32,52", с дължина около 200 м., в землището на гр. Кресна, община Кресне – Да се премахне дървесната и храстовидна растителност от коритото на реката.</t>
  </si>
  <si>
    <t xml:space="preserve">1.8</t>
  </si>
  <si>
    <t xml:space="preserve">Участък от р. Струма - десен бряг при км 44+300 от корекцията на реката, от точка с географски координати N 41° 40' 55,2" и Е 23° 10' 36,4" до точка с географски координати N 41° 40' 49,4" и Е 23° 10' 36,3", с дължина около 400 м, в землището на с. Горна Крушица, община Струмяни.</t>
  </si>
  <si>
    <t xml:space="preserve">1.9</t>
  </si>
  <si>
    <t xml:space="preserve">Участък от р. Струма при км 32+100 от корекцията на реката, от точка с географски координати N 41°36' 13,62" и Е 23° 13' 08,81" до точка с географски координати N 41° 36' 03,46" и Е 23° 13' 13,07", с дължина около 500 м, в землището на с. Палат, община Струмяни.</t>
  </si>
  <si>
    <t xml:space="preserve">1.10</t>
  </si>
  <si>
    <t xml:space="preserve">Участък от река Склавска, в землището на с. Склаве, общ. Сандански по десния бряг от точка с географски координати: N 41° 31' 06,55" и Е 23° 19' 12,85" (мостово съоржение, свързващо с. Склаве със с. Спатово, общ. Сандански) до точка с географски координати: N 41° 29' 58,93" и E 23° 17° 26,06" (мостово съоржение, свьрзващо с. Ново Делчево със с. Левуново, общ. Сандански).</t>
  </si>
  <si>
    <t xml:space="preserve">1.11</t>
  </si>
  <si>
    <t xml:space="preserve">Участък от р. Струма при км 25+000 от корекцията на реката, непосредствено преди с. Струма, с дължина около 500 м, в землището на с. Струма, община Сандански, от точка с географски координати: N 41° 32' 24,14" и Е 23° 14' 21,67" до точка с географски координати: N 41° 32' 18,22" и Е 23° 14' 22,48". </t>
  </si>
  <si>
    <t xml:space="preserve">1.12</t>
  </si>
  <si>
    <t xml:space="preserve">Участък от р. Струма - десен бряг при км 25+500 от корекцията на реката, от точка с географски координати N 41° 32' 52,67" и Е 23° 14' 10,44" до точка с географски координати N 41° 32' 43,60" и Е 23° 14' 15,57", с дължина около 400 м, в землището на с. Струма, община Сандански.</t>
  </si>
  <si>
    <t xml:space="preserve">1.13</t>
  </si>
  <si>
    <t xml:space="preserve">Участък от р. Лебнишка, намиращ се извън урбанизирана територия с дължина около 800 м. в началото на участъка на място с координати N 41°3Г28,70" и Е 23°14'05,80" и край N 41°31'42,10" и Е 23°14'30,90".</t>
  </si>
  <si>
    <t xml:space="preserve">1.14</t>
  </si>
  <si>
    <t xml:space="preserve">Участък от р. Струма при място с географски координати N 41°30'17,7" и Е 23°15'07,7", с дължина около 500 м, в землището на с. Лебница, община Сандански.</t>
  </si>
  <si>
    <t xml:space="preserve">1.15</t>
  </si>
  <si>
    <t xml:space="preserve">Участък от река Струма и мост на път III-198 „Гоце Делчев - Петрич - ГКПП "Златарево", километър 62+640 над р. Струма при точка с географски координати N 41°25'0.7" и Е 23°19'09" до точка с географски координати N 41°24'58" и Е 23°19'05" с дължина около 250 м, землище на с. Тополница, общ. Петрич.</t>
  </si>
  <si>
    <t xml:space="preserve">1.16</t>
  </si>
  <si>
    <t xml:space="preserve">Участък от река Струма и мост на път III-108 „Ново Делчево - Петрич", км 2+000 над р. Струма, при точка с географски координати N 41°29'17.00" и Е 23°19'45.00" до точка с географски координати N 41°29'23.00" и Е 23°19'44.00" с должина около 300 м, землище на с. Рибник, общ. Петрич.</t>
  </si>
  <si>
    <t xml:space="preserve">1.17</t>
  </si>
  <si>
    <t xml:space="preserve">Участък от р. Свети Никола от моста при бензиностанция „Лукойл до вливането и в р.
Добринишка, в землището на гр. Добринище, общ. Банско, обл. Благоевград.</t>
  </si>
  <si>
    <t xml:space="preserve">1.18</t>
  </si>
  <si>
    <t xml:space="preserve">Участьк от р. Десилица от моста на ул. „Паисий Хилендарски" до вливането и в р. Добринишка в землището на гр. Добринище, общ. Банско, обл. Благоевград.</t>
  </si>
  <si>
    <t xml:space="preserve">1.19</t>
  </si>
  <si>
    <t xml:space="preserve">Участък от р. Глазне от мостово съорьжение на път II - 19 (в близост до Гранд хотел „Банско") до ж.п. мост над реката в землището на гр. Банско, общ. Банско, обл. Благоевград.</t>
  </si>
  <si>
    <t xml:space="preserve">1.20</t>
  </si>
  <si>
    <t xml:space="preserve">Участък от р. Добринишка, в землището на гр. Добринище, общ. Банско при подпорна стена на път II-19 — Симитли - Разлог - Банско - Гоце Делчев на км 49+800.</t>
  </si>
  <si>
    <t xml:space="preserve">1.21</t>
  </si>
  <si>
    <t xml:space="preserve">Участък от р. Добринишка при вливането и в река Места в землището на гр. Добринище, общ. Банско.</t>
  </si>
  <si>
    <t xml:space="preserve">1.22</t>
  </si>
  <si>
    <t xml:space="preserve">Участък от р. Места при мост над р. Места на пт свързващ с. Елешница с пътя Банско - Гоце Делчев на място с географски координати N 41°49' 50,56" и Ео 23°37' 15,60" в землище на с. Елешница, община Разлог.</t>
  </si>
  <si>
    <t xml:space="preserve">1.23</t>
  </si>
  <si>
    <t xml:space="preserve">Участък от р. Места, десен бряг при км 37+500 от корекцията на реката, землище на с. Буково, общ. Гоце Делчев.</t>
  </si>
  <si>
    <t xml:space="preserve">1.24</t>
  </si>
  <si>
    <t xml:space="preserve">Участък от р. Места, десен бряг при км 22+500 и км 23+100 от корекцията на реката, землище на с. Господинци, общ. Гоце Делчев.</t>
  </si>
  <si>
    <t xml:space="preserve">1.25</t>
  </si>
  <si>
    <t xml:space="preserve">Участък от р. Места при км 20+600 от корекцията на реката (ляв бряг), при точка с географски координати N 41°39'11,03" и Е 23°44'13,75", землище на с. Господинци, община Гоце Делчев, обл. Благоевград.</t>
  </si>
  <si>
    <t xml:space="preserve">1.26</t>
  </si>
  <si>
    <t xml:space="preserve">Участък от р. Места, десен бряг при км 20+300 от корекцията на реката, с начало точка с географски координати N 41°3911" и Е 23°44',13", землище на с. Господинци, общ. Гоце Делчев.</t>
  </si>
  <si>
    <t xml:space="preserve">1.27</t>
  </si>
  <si>
    <t xml:space="preserve">Участък от р. Туфча, в землището на с. Баничан, общ. Гоце Делчев, област Благоевград.</t>
  </si>
  <si>
    <t xml:space="preserve">1.28</t>
  </si>
  <si>
    <t xml:space="preserve">Участък на река Места при км 18+600 от корекцията на реката (десен бряг) в землището на с. Баничан, общ. Гоце Делчев с начало точка с географски координати N 41°38'00,20" и Е 23°44'34,29" и край точка с географски координати N 41°37'54,19" и Е 23°44'37,04".</t>
  </si>
  <si>
    <t xml:space="preserve">1.29</t>
  </si>
  <si>
    <t xml:space="preserve">Участък от река Места, ляв бряг при км 3+700 от корекцията на реката, с начална точка с географски координати N41°32'13,91" и Е 23°50'29,48 "в землище на с. Хвостяне, общ. Гърмен - Възстановяване на разрушената част от дигата и бермата. Изземване на наносния остров.</t>
  </si>
  <si>
    <t xml:space="preserve">1.30</t>
  </si>
  <si>
    <t xml:space="preserve">Участък от р. Места - ляв бряг при км 10+250 от корекцията на реката, с дължина около 1000 м, в землището на с. Гърмен, община Гърмен при точка с географски координати N 41°34'13,82" Е 23°47'23,79" - Възстаовяване на разрушената част от дигата.</t>
  </si>
  <si>
    <t xml:space="preserve">1.31</t>
  </si>
  <si>
    <t xml:space="preserve">Участък от р. Сатовчанска Бистрица, с начало точка с географски координати N41°36'57,16" и E23°59'10,32" до точка с географски координати N41°37'00,92" и Е 23°58'57,79", землище на с. Сатовча, общ. Сатовча, обл. Благоевград.</t>
  </si>
  <si>
    <t xml:space="preserve">1.32</t>
  </si>
  <si>
    <t xml:space="preserve">Участък от р. Кочанска река, с начало точка с географски координати N41°35'28,84" и E24°01'42,45" до точка с географски координати N41°34'59,61" и Е 24°01'45,83", землище на с. Кочан, общ. Сатовча, обл. Благоевград.</t>
  </si>
  <si>
    <t xml:space="preserve">1.33</t>
  </si>
  <si>
    <t xml:space="preserve">Изграждане на лява подпорна стена на ул. „Васил Левски", гр. Симитли. </t>
  </si>
  <si>
    <t xml:space="preserve">1.34</t>
  </si>
  <si>
    <t xml:space="preserve">Изграждане на подпорна стена на път с. Долно Осеново.</t>
  </si>
  <si>
    <t xml:space="preserve">1.35</t>
  </si>
  <si>
    <t xml:space="preserve">Корекция на подпорни стени на дере в с. Крупник. </t>
  </si>
  <si>
    <t xml:space="preserve">1.36</t>
  </si>
  <si>
    <t xml:space="preserve">Изграждане на подпорна стена на ул. „Сердика", гр. Симитли.</t>
  </si>
  <si>
    <t xml:space="preserve">1.37</t>
  </si>
  <si>
    <t xml:space="preserve">Изграждане на подпорна стена на местен път в с. Полена, община Симитли.</t>
  </si>
  <si>
    <t xml:space="preserve">1.38</t>
  </si>
  <si>
    <t xml:space="preserve">Корекция на река Бяла от км 0+000 до км 0+140. </t>
  </si>
  <si>
    <t xml:space="preserve">1.39</t>
  </si>
  <si>
    <t xml:space="preserve">Корекция на река Бяла от км 0+140 до км 0+321. </t>
  </si>
  <si>
    <t xml:space="preserve">1.40</t>
  </si>
  <si>
    <t xml:space="preserve">Корекция на река Бяла - II участък от профил 1 до профил 20, с дължна 557 метра.</t>
  </si>
  <si>
    <t xml:space="preserve">1.41</t>
  </si>
  <si>
    <t xml:space="preserve">Укрепване на активно свлачище на път II-84 Баня-Разлог-Долно Драглище-Горно
Драглище-Добърско, при км10+500 в землището на с. Добърско.</t>
  </si>
  <si>
    <t xml:space="preserve">1.42</t>
  </si>
  <si>
    <t xml:space="preserve">Почистване на речните корита на реките от дървесна и храстова растителност в урбанизираната територия на реките, преминаващи през гр.Банско и гр.Добринище, както следва, река „Глазне" премиваща през гр.Банско и река „Десилица" и река „Валявица" преминаващи през гр.Добринище, община Банско.</t>
  </si>
  <si>
    <t xml:space="preserve">1.43</t>
  </si>
  <si>
    <t xml:space="preserve">Изграждане на земно - насипни диги на река Глазне, след края на корекцията на реката. </t>
  </si>
  <si>
    <t xml:space="preserve">1.44</t>
  </si>
  <si>
    <t xml:space="preserve">Изграждане на инвестиционен проект „Корекция на река Градинишка през с.
Филипово община Банско": Етап I</t>
  </si>
  <si>
    <t xml:space="preserve">1.45</t>
  </si>
  <si>
    <t xml:space="preserve">Изграждане на инвестиционен проект „Корекция на река Градинишка през с.
Филипово община Банско": Етап II</t>
  </si>
  <si>
    <t xml:space="preserve">1.46</t>
  </si>
  <si>
    <t xml:space="preserve">Изграждане на инвестиционен проект „Корекция на река Градинишка през с.
Филипово община Банско": Етап III</t>
  </si>
  <si>
    <t xml:space="preserve">1.47</t>
  </si>
  <si>
    <t xml:space="preserve">Изграждане на инвестиционен проект „Корекция на река Десилица през гр.Добринище, община Банско".</t>
  </si>
  <si>
    <t xml:space="preserve">1.48</t>
  </si>
  <si>
    <t xml:space="preserve">Изграждане на инвестиционен проект „Корекция на река Глазне от границата на
НП „Пирин" до изградения участък от корекцията (от КМ 0 + 340) до сливането на река
Дамянишка и река Бъндеришка, община Банско".</t>
  </si>
  <si>
    <t xml:space="preserve">1.49</t>
  </si>
  <si>
    <t xml:space="preserve">„НВР- Възстановяване на подпорна стена за укрепване на главна улица в село Делчево" с. Делчево.</t>
  </si>
  <si>
    <t xml:space="preserve">1.50</t>
  </si>
  <si>
    <t xml:space="preserve">„Изграждане на подпорна стена за укрепване на улица „Г.Бенковски" между о.т. 78
и о.т. 143 в кв.54" с. Корница.</t>
  </si>
  <si>
    <t xml:space="preserve">1.51</t>
  </si>
  <si>
    <t xml:space="preserve">„Изграждане на подпорна стена за укрепване на улица м/у о.т.299а и о.т.299и в кв.261". гр. Гоце Делчев.</t>
  </si>
  <si>
    <t xml:space="preserve">1.52</t>
  </si>
  <si>
    <t xml:space="preserve">„ Подпорна стена за укрепване на двата бряга на р. „Туфча" и улица между о.т.210
и 212 в кв.53" село Брезница, община Гоце Делчев, област Благоєвград.</t>
  </si>
  <si>
    <t xml:space="preserve">1.53</t>
  </si>
  <si>
    <t xml:space="preserve">Изграждане на подпорни стени и бетониране на речни корита на реките в с. Сатовча и с. Кочан.</t>
  </si>
  <si>
    <t xml:space="preserve">1.54</t>
  </si>
  <si>
    <t xml:space="preserve">Укрепване на свлачищни участъци по пътя Кочан - Жижево.</t>
  </si>
  <si>
    <t xml:space="preserve">1.55</t>
  </si>
  <si>
    <t xml:space="preserve">Укрепване на свлачищен участък в с. Плетена, кв. 33.</t>
  </si>
  <si>
    <t xml:space="preserve">1.56</t>
  </si>
  <si>
    <t xml:space="preserve">Укрепване на свлачищен участък в с. Долен.</t>
  </si>
  <si>
    <t xml:space="preserve">1.57</t>
  </si>
  <si>
    <t xml:space="preserve">Укреване на улици межлу осови точки О.Т. 273 до О.Т. 540 и О.Т. 531 до О.Т.544 и коритото на река Джебре", находящ се в град Якоруда, община Якоруда, подпорна стена А.</t>
  </si>
  <si>
    <t xml:space="preserve">1.58</t>
  </si>
  <si>
    <t xml:space="preserve">„Укрепване на улици между осови точки О.Т. 273 до О.Т. 540 и О.Т. 531 до О.Т.
544 и коритото на река Джебре", подпорна стена Б.</t>
  </si>
  <si>
    <t xml:space="preserve">1.59</t>
  </si>
  <si>
    <t xml:space="preserve">II - ри етап от „Корекция на река Места-етап XI", разположен в границите на село
Черпа Места, западно от улица между о.т. 49 и о.т. 61, община Якоруда.</t>
  </si>
  <si>
    <t xml:space="preserve">Общо за Благоевград:</t>
  </si>
  <si>
    <t xml:space="preserve">Област Бургас</t>
  </si>
  <si>
    <t xml:space="preserve">Не са предоставили ДПДФ.</t>
  </si>
  <si>
    <t xml:space="preserve">3</t>
  </si>
  <si>
    <t xml:space="preserve">Област Варна</t>
  </si>
  <si>
    <t xml:space="preserve">Не са предоставили информация за конкретни приоритетните дейности.</t>
  </si>
  <si>
    <t xml:space="preserve">4</t>
  </si>
  <si>
    <t xml:space="preserve">Област Велико Търново</t>
  </si>
  <si>
    <t xml:space="preserve">4.1</t>
  </si>
  <si>
    <t xml:space="preserve">Укрепване на свлачище на ул. "Поп Харитон" гр. В. Търново.</t>
  </si>
  <si>
    <t xml:space="preserve">4.2</t>
  </si>
  <si>
    <t xml:space="preserve">Почистване на запушени канавки и водостоци в с. Вонеща вода и с. Клъшка река.</t>
  </si>
  <si>
    <t xml:space="preserve">4.3</t>
  </si>
  <si>
    <t xml:space="preserve">Почистване от изсъхнала дървесна маса затлачен пешеходен и транспортен мост в гр. Дебелец.</t>
  </si>
  <si>
    <t xml:space="preserve">4.4</t>
  </si>
  <si>
    <t xml:space="preserve">Почистване на мостови съоръжения на р. Янтра в ж.к.. Чолаковци и ж.к. Асенова махала, гр. В. Търново.</t>
  </si>
  <si>
    <t xml:space="preserve">4.5</t>
  </si>
  <si>
    <t xml:space="preserve">Почистване на речен участък на р. Янтра при с. Първомайци.</t>
  </si>
  <si>
    <t xml:space="preserve">4.6</t>
  </si>
  <si>
    <t xml:space="preserve">Укрепване на свлачище VTR 06.22232.01 в гр. Долна Оряховица.</t>
  </si>
  <si>
    <t xml:space="preserve">4.7</t>
  </si>
  <si>
    <t xml:space="preserve">Укрепване на свлачище 06.17124.01 на път VTR 2050 /III-4073/.</t>
  </si>
  <si>
    <t xml:space="preserve">4.8</t>
  </si>
  <si>
    <t xml:space="preserve">Рехабилтация на водопроводна мрежа в с. Драганово.</t>
  </si>
  <si>
    <t xml:space="preserve">4.9</t>
  </si>
  <si>
    <t xml:space="preserve">Ремонт на водопроводна мрежа в община Свищов - 10 броя проекти.</t>
  </si>
  <si>
    <t xml:space="preserve">4.10</t>
  </si>
  <si>
    <t xml:space="preserve">Изтотвяне на инвестиционни проекти за укрепване на 5 броя свлачища в гр. Свищов, както следва: VTR 28.65766,01.08; VTR 28.65766,01.12; VTR 28.65766,01.13; VTR 28.65766,01.18 r VTR 28.65766,01.16.</t>
  </si>
  <si>
    <t xml:space="preserve">4.11</t>
  </si>
  <si>
    <t xml:space="preserve">Ремонт на водостоци по дере с. Добри дял.</t>
  </si>
  <si>
    <t xml:space="preserve">4.12</t>
  </si>
  <si>
    <t xml:space="preserve">Обект „Частична корекция коритото на р.Стара река, с.Кесарево".</t>
  </si>
  <si>
    <t xml:space="preserve">4.13</t>
  </si>
  <si>
    <t xml:space="preserve">Неотложни възстановителни работи за предотврътяване на последици от опасно състояние на яз. „Казъл дере" /Стражица/ в гр.Стражица.</t>
  </si>
  <si>
    <t xml:space="preserve">4.14</t>
  </si>
  <si>
    <t xml:space="preserve">Укрепване на свлачище VTR 31.02470.01 в близост до с.Балканци.</t>
  </si>
  <si>
    <t xml:space="preserve">4.15</t>
  </si>
  <si>
    <t xml:space="preserve">Ремонт на път VTR 2293 и VTR 2280 от км. 0+000 до км. 5+300 /Чешма-Кесарево-Теменуга-Водно- Железарци/. </t>
  </si>
  <si>
    <t xml:space="preserve">4.16</t>
  </si>
  <si>
    <t xml:space="preserve">Почистване на участъци с намалена проводимост от р. Златаришка в урбанизираната територия на гр. Златарица. </t>
  </si>
  <si>
    <t xml:space="preserve">4.17</t>
  </si>
  <si>
    <t xml:space="preserve">Почистване на участъци с намалена проводимост от р. Бебровска в урбанизираната територия на с. Росно. </t>
  </si>
  <si>
    <t xml:space="preserve">4.18</t>
  </si>
  <si>
    <t xml:space="preserve">Почистване и продълбочаване на р. Елийска в урбанизираните територии.</t>
  </si>
  <si>
    <t xml:space="preserve">4.19</t>
  </si>
  <si>
    <t xml:space="preserve">Почистване на отводнителни канали и дерета по населени места в общината.</t>
  </si>
  <si>
    <t xml:space="preserve">4.20</t>
  </si>
  <si>
    <t xml:space="preserve">Почисване на река Еленска в границите на гр. Елена.</t>
  </si>
  <si>
    <t xml:space="preserve">4.21</t>
  </si>
  <si>
    <t xml:space="preserve">Ремонт на пътища от общинската пътна мрежа.</t>
  </si>
  <si>
    <t xml:space="preserve">4.22</t>
  </si>
  <si>
    <t xml:space="preserve">Ремонт на път VTR 3110 / VTR 1079, Елена - Лазарци / Велковци - Долни Танчевци - /VTR 1079/.</t>
  </si>
  <si>
    <t xml:space="preserve">4.23</t>
  </si>
  <si>
    <t xml:space="preserve">Ремонт на мост на път за с. Карандили.</t>
  </si>
  <si>
    <t xml:space="preserve">4.24</t>
  </si>
  <si>
    <t xml:space="preserve">Проектиране на нов мост за с. Хвърлевци.</t>
  </si>
  <si>
    <t xml:space="preserve">4.25</t>
  </si>
  <si>
    <t xml:space="preserve">Ремонт на подпорна стена в гр. Елена.</t>
  </si>
  <si>
    <t xml:space="preserve">4.26</t>
  </si>
  <si>
    <t xml:space="preserve">Ремонт на водостоци в с. Константин.</t>
  </si>
  <si>
    <t xml:space="preserve">4.27</t>
  </si>
  <si>
    <t xml:space="preserve">Проектиране на нови водостоци на път  VTR 1080 - Тодювци - Дрента и на улиците Малешковци и Боевци в гр. Елена.</t>
  </si>
  <si>
    <t xml:space="preserve">4.28</t>
  </si>
  <si>
    <t xml:space="preserve">Почистване, отводняване и възстановяване стабилитета на скат на път VTR 2206 и участък от км. 7+308 до км. 8+010.</t>
  </si>
  <si>
    <t xml:space="preserve">4.29</t>
  </si>
  <si>
    <t xml:space="preserve">Аварийно укрепване на участък от общинската пътна мрежа с. Коевци - с. Горско Косово.</t>
  </si>
  <si>
    <t xml:space="preserve">4.30</t>
  </si>
  <si>
    <t xml:space="preserve">Осигуряване на съвременни технически средства за измерване на радиационни фон от дежурните по областен съвет за сигурност. </t>
  </si>
  <si>
    <t xml:space="preserve">4.31</t>
  </si>
  <si>
    <t xml:space="preserve">Почистване на речните участъци с намалена проводимост извън урбанизираните територии - по изготвена програма за периода 2025-2027 г. </t>
  </si>
  <si>
    <t xml:space="preserve">4.32</t>
  </si>
  <si>
    <t xml:space="preserve">Осигуряване на индивидуални средства за защита на личния състав на екипи за спешна медицинска помощ. </t>
  </si>
  <si>
    <t xml:space="preserve">4.33</t>
  </si>
  <si>
    <t xml:space="preserve">Осигуряване на индивидуални, средства за защита на личния състав на екипите при бедствени ситуации- около 430 броя.</t>
  </si>
  <si>
    <t xml:space="preserve">Общо за Велико Търново:</t>
  </si>
  <si>
    <t xml:space="preserve">Област Видин</t>
  </si>
  <si>
    <t xml:space="preserve">5.1</t>
  </si>
  <si>
    <t xml:space="preserve">Почистване на речно корито и осигуряване на проводимост на участък от река Лом в близост до урбанизираната територия на с. Роглец, землище на село Бело поле - Област Видин, Община Ружинци.</t>
  </si>
  <si>
    <t xml:space="preserve">5.2</t>
  </si>
  <si>
    <t xml:space="preserve">Почистване на речно корито и осигуряване на проводимост на участък от река Лом в близост до урбанизираната територия на с. Тополовец Област Видин, Община Ружинци .</t>
  </si>
  <si>
    <t xml:space="preserve">5.3</t>
  </si>
  <si>
    <t xml:space="preserve">„Изготвяне на инвестиционен проект, във фаза „Технически проект“ с цел осигуряване на хидравличната проводимост и почистване на речното легло на участък от р. Корманица /Войнишка/ воден обект, находящ се на територията на с. Медешевци, община Грамада, област Видин“. </t>
  </si>
  <si>
    <t xml:space="preserve">5.4</t>
  </si>
  <si>
    <t xml:space="preserve">„Изготвяне на инвестиционен проект, във фаза „Технически проект“ с цел осигуряване на хидравличната проводимост и почистване на речното легло на участък от р. Корманица /Войнишка/  воден обект, находящ се на територията на с. Бранковци, община Грамада, област Видин“. </t>
  </si>
  <si>
    <t xml:space="preserve">5.5</t>
  </si>
  <si>
    <t xml:space="preserve">„Изготвяне на инвестиционен проект, във фаза „Технически проект“ с цел осигуряване на хидравличната проводимост и почистване на речното легло на участък от река Калчовец, извън границите на с. Коста Перчово, западно от селото при мост на третокласен републикански път III-141, община Кула, област Видин“. </t>
  </si>
  <si>
    <t xml:space="preserve">5.6</t>
  </si>
  <si>
    <t xml:space="preserve">„Изготвяне на инвестиционен проект, във фаза „Технически проект“ с цел осигуряване на хидравличната проводимост и почистване на речното легло на участък от река Видбол извън границите на урбанизираната територия на с. Срацимирово, община Грамада, област Видин от южната страна на моста свързващ населеното място с републикански път III-141“. </t>
  </si>
  <si>
    <t xml:space="preserve">5.7</t>
  </si>
  <si>
    <t xml:space="preserve">Аварийно-възстановителни работи и възстановяване на охранителен канал за скатови води при ул. Ал. Константинов и ул. П. Пенев до заустване в р. Арчар и възстановяване на ул. Ал. Константинов, гр. Димово, общ. Димово. </t>
  </si>
  <si>
    <t xml:space="preserve">5.8</t>
  </si>
  <si>
    <t xml:space="preserve">Аварийно-възстановителни работи и изграждане на охранителна канавка по ул. Живко Иванов, гр. Димово, общ. Димово. </t>
  </si>
  <si>
    <t xml:space="preserve">5.9</t>
  </si>
  <si>
    <t xml:space="preserve">Аварийно-въстановителни работи на ул. Кокиче, гр. Димово, общ. Димово. </t>
  </si>
  <si>
    <t xml:space="preserve">5.10</t>
  </si>
  <si>
    <t xml:space="preserve">Аварийно-въстановителни работи по мост към Горна Бела до път Е-79 и почистване на речно легло, село Бела, общ. Димово. </t>
  </si>
  <si>
    <t xml:space="preserve">5.11</t>
  </si>
  <si>
    <t xml:space="preserve">Аварийно-възстановителни работи на ул. 34-та в с. Бела, общ. Димово и почистване и укрепване на р. Белщица, приток на р. Арчар. </t>
  </si>
  <si>
    <t xml:space="preserve">5.12</t>
  </si>
  <si>
    <t xml:space="preserve">Аварийно-възстановителни работи по почистване и укрепване на вход (РШ1) и изход (заустване в р. Арчар) на канал северозападно от гр. Димово, общ. Димово. </t>
  </si>
  <si>
    <t xml:space="preserve">5.13</t>
  </si>
  <si>
    <t xml:space="preserve">Провеждане на превантивни дейности за поддържане на дигите около язовирите на територията на община Макреш.</t>
  </si>
  <si>
    <t xml:space="preserve">5.14</t>
  </si>
  <si>
    <t xml:space="preserve">Ремонт и почистване на речни корита и язовирни стени, както и ремонт на преливника и енергогасителя на микроязовир Извор Махала, общ. Кула. </t>
  </si>
  <si>
    <t xml:space="preserve">5.15</t>
  </si>
  <si>
    <t xml:space="preserve">Почистване на старото корито на р. Тополовец, общ. Видин.</t>
  </si>
  <si>
    <t xml:space="preserve">5.16</t>
  </si>
  <si>
    <t xml:space="preserve">Община Ружинци се нуждае от средства за ремонт на общински път VID 2161 /1 - 1, Ружинци - Белотинци / - Черно поле — Буковец, който е прекъснат от разрушаването на водосток Ф 1000 мм, при км 8+000. В тази връзка е възложено разработването на инженерно-геоложки проучвания и технически проект за укрепване на водостока. </t>
  </si>
  <si>
    <t xml:space="preserve">5.17</t>
  </si>
  <si>
    <t xml:space="preserve">Община Брегово има необходимост от допълнително финансиране за авариен ремонт на каменен мост в с. Косово</t>
  </si>
  <si>
    <t xml:space="preserve">5.18</t>
  </si>
  <si>
    <t xml:space="preserve">Ремонт на покрива на сградата на НЧ „Зора- 1927“ с. Винарово, общ. Ново село. </t>
  </si>
  <si>
    <t xml:space="preserve">5.19</t>
  </si>
  <si>
    <t xml:space="preserve">Ремонт на покрива на ОУ „Васил Левски“ с. Винарово, общ. Ново село.</t>
  </si>
  <si>
    <t xml:space="preserve">5.20</t>
  </si>
  <si>
    <t xml:space="preserve">Цялостна рехабилитация и реконструкция на улица „Панайот Хитов“ с. Ново село.</t>
  </si>
  <si>
    <t xml:space="preserve">5.21</t>
  </si>
  <si>
    <t xml:space="preserve">Цялостна рехабилитация и реконструкция на улица „17“ с. Винарово, Община Ново село.</t>
  </si>
  <si>
    <t xml:space="preserve">5.22</t>
  </si>
  <si>
    <t xml:space="preserve">Цялостна рехабилитация и реконструкция на улица „20“ с. Винарово, Община Ново село.</t>
  </si>
  <si>
    <t xml:space="preserve">5.23</t>
  </si>
  <si>
    <t xml:space="preserve">Цялостна рехабилитация и реконструкция на улица „22“ с. Винарово, Община Ново село.</t>
  </si>
  <si>
    <t xml:space="preserve">5.24</t>
  </si>
  <si>
    <t xml:space="preserve">Цялостна рехабилитация и реконструкция на улица „33“ с. Винарово, Община Ново село.</t>
  </si>
  <si>
    <t xml:space="preserve">5.25</t>
  </si>
  <si>
    <t xml:space="preserve">Цялостна рехабилитация и реконструкция на улица „5“ с. Флорентин, Община Ново село.</t>
  </si>
  <si>
    <t xml:space="preserve">5.26</t>
  </si>
  <si>
    <t xml:space="preserve">Цялостна рехабилитация и реконструкция на улица „8“ с. Флорентин, Община Ново село.</t>
  </si>
  <si>
    <t xml:space="preserve">Общо за Видин:</t>
  </si>
  <si>
    <t xml:space="preserve">Област Враца</t>
  </si>
  <si>
    <t xml:space="preserve">6.1</t>
  </si>
  <si>
    <t xml:space="preserve">Ремонт на склад за съхранение на ИСЗ.</t>
  </si>
  <si>
    <t xml:space="preserve">6.2</t>
  </si>
  <si>
    <t xml:space="preserve">Изграждане на резервно ел. захранване на сградата на общинската администрация. </t>
  </si>
  <si>
    <t xml:space="preserve">6.3</t>
  </si>
  <si>
    <t xml:space="preserve">Почистване коритата на реките преминаващи през с. Малорад, с. Добролево, с. Сираково, с. Нивянин и с. Борован.</t>
  </si>
  <si>
    <t xml:space="preserve">6.4</t>
  </si>
  <si>
    <t xml:space="preserve">Извършване на ремонтно-възстановителни дейности на пункт за управление при бедствия.</t>
  </si>
  <si>
    <t xml:space="preserve">6.5</t>
  </si>
  <si>
    <t xml:space="preserve">Възстановяване на ИСЗ (индивидуални средства за защита), които са с изтекъл срок на годност.</t>
  </si>
  <si>
    <t xml:space="preserve">6.6</t>
  </si>
  <si>
    <t xml:space="preserve">Доизграждане и разширение на системата за видео наблюдение на територията на община Борован.</t>
  </si>
  <si>
    <t xml:space="preserve">6.7</t>
  </si>
  <si>
    <t xml:space="preserve">Реализиране на проект за почистване на речните корита на р. Скът във с. Нивянин и р. Бързица в с. Борован.</t>
  </si>
  <si>
    <t xml:space="preserve">6.8</t>
  </si>
  <si>
    <t xml:space="preserve">Реализиране на проект за аварийно възстановителни работи-по почистване и възстановяване на улици „В. Левски“ и „Паисий Хилендарски“ в с Нивянин и ул. „Бачо Киро“ в с. Борован.</t>
  </si>
  <si>
    <t xml:space="preserve">6.9</t>
  </si>
  <si>
    <t xml:space="preserve">Осигуряване на нови индивидуални средства за защита за населението от следните населени места – с. Алтимир, с. Галиче, с. Бърдарски геран, с. Търнава и гр. Бяла Слатина.</t>
  </si>
  <si>
    <t xml:space="preserve">6.10</t>
  </si>
  <si>
    <t xml:space="preserve">Извършване на ремонтно-възстановителни дейности по покривната конструкция на склад за ОМП към община Бяла Слатина.</t>
  </si>
  <si>
    <t xml:space="preserve">6.11</t>
  </si>
  <si>
    <t xml:space="preserve">Закупуване на дизелов генератор за общинската администрация, във връзка с осигуряване на ел. захранването на техника, която може да се използва за преодоляване на последици от бедствия.</t>
  </si>
  <si>
    <t xml:space="preserve">6.12</t>
  </si>
  <si>
    <t xml:space="preserve">Изграждане на резервно ел. захранване за сградата на общинска администрация Бяла Слатина.</t>
  </si>
  <si>
    <t xml:space="preserve">6.13</t>
  </si>
  <si>
    <t xml:space="preserve">Закупуване на информационно табло, показващо радиационната чистота на околната среда в града.</t>
  </si>
  <si>
    <t xml:space="preserve">6.14</t>
  </si>
  <si>
    <t xml:space="preserve">Почистване и поддържане на речните корита и канали в и извън регулация.</t>
  </si>
  <si>
    <t xml:space="preserve">6.15</t>
  </si>
  <si>
    <t xml:space="preserve">Зимно поддържане и снегопочистване на общинските пътища.</t>
  </si>
  <si>
    <t xml:space="preserve">6.16</t>
  </si>
  <si>
    <t xml:space="preserve">Укрепване на мост, намиращ се на пътя за с. Комарево. </t>
  </si>
  <si>
    <t xml:space="preserve">6.17</t>
  </si>
  <si>
    <t xml:space="preserve">Укрепване на свлачище № 06.0770.01 намиращо се североизточно от гр. Бяла Слатина, в района на паметника „Перката“.</t>
  </si>
  <si>
    <t xml:space="preserve">6.18</t>
  </si>
  <si>
    <t xml:space="preserve">Осигуряване на средства по чл. 65, т.5 от ЗЗБ.</t>
  </si>
  <si>
    <t xml:space="preserve">6.19</t>
  </si>
  <si>
    <t xml:space="preserve">Поддържане пътна маркировка.</t>
  </si>
  <si>
    <t xml:space="preserve">6.20</t>
  </si>
  <si>
    <t xml:space="preserve">Изкърпване пътна настилка с Печматик.</t>
  </si>
  <si>
    <t xml:space="preserve">6.21</t>
  </si>
  <si>
    <t xml:space="preserve">Укрепване и възстановяване на мостово съоръжение над приток на р. Скът в землището на с. Горно Пещене.</t>
  </si>
  <si>
    <t xml:space="preserve">6.22</t>
  </si>
  <si>
    <t xml:space="preserve">Изграждане на метален мост и подпорна стена в село Згориград.</t>
  </si>
  <si>
    <t xml:space="preserve">6.23</t>
  </si>
  <si>
    <t xml:space="preserve">Подновяване на искания от Община Враца за финансиране на обекти в с. Горно Пещене и с. Згориград.</t>
  </si>
  <si>
    <t xml:space="preserve">6.24</t>
  </si>
  <si>
    <t xml:space="preserve">Почистване на речните корита в населените места.</t>
  </si>
  <si>
    <t xml:space="preserve">6.25</t>
  </si>
  <si>
    <t xml:space="preserve">Извършване на възстановителни дейности на мостово съоръжение,  
 разположено над р. Бистришка на ул. „Гаврил Бистричанин“ в кв. Бистрец.</t>
  </si>
  <si>
    <t xml:space="preserve">6.26</t>
  </si>
  <si>
    <t xml:space="preserve">Извършване на строително-монтажните работи на плочест водосток, разположен над р. Въртешница, с. Бели извор.</t>
  </si>
  <si>
    <t xml:space="preserve">6.27</t>
  </si>
  <si>
    <t xml:space="preserve">Почистване коритото на приток на р. Скът в землището на с. Горно Пещене.</t>
  </si>
  <si>
    <t xml:space="preserve">6.28</t>
  </si>
  <si>
    <t xml:space="preserve">Прилагане на цялостен подход при управлението при бедствия.</t>
  </si>
  <si>
    <t xml:space="preserve">6.29</t>
  </si>
  <si>
    <t xml:space="preserve">Обучение членовете на Общинския съвет.</t>
  </si>
  <si>
    <t xml:space="preserve">6.30</t>
  </si>
  <si>
    <t xml:space="preserve">Подобряване на системата за оповестяване между Общинския съвет и кметовете на населените места, провеждане на обучения и тренировки.</t>
  </si>
  <si>
    <t xml:space="preserve">6.31</t>
  </si>
  <si>
    <t xml:space="preserve">Ефективно възстановяване след бедствия.</t>
  </si>
  <si>
    <t xml:space="preserve">6.32</t>
  </si>
  <si>
    <t xml:space="preserve">Защита при радиационна авария – Ремонт на склад за съхранение на ИСЗ.</t>
  </si>
  <si>
    <t xml:space="preserve">6.33</t>
  </si>
  <si>
    <t xml:space="preserve">Ремонт на стая - Пункт за управление при кризи и бедствия и обучение на силите за реагиране.</t>
  </si>
  <si>
    <t xml:space="preserve">6.34</t>
  </si>
  <si>
    <t xml:space="preserve">Защита от наводнения - почистване и поддържане проводимостта на речното корито на р. Скът в границите на гр. Мизия и с. Крушовица.</t>
  </si>
  <si>
    <t xml:space="preserve">6.35</t>
  </si>
  <si>
    <t xml:space="preserve">Почистване и поддържане проводимостта на деретата от водосбора около гр. Мизия.</t>
  </si>
  <si>
    <t xml:space="preserve">6.36</t>
  </si>
  <si>
    <t xml:space="preserve">Зимно поддържане на територията на общината.</t>
  </si>
  <si>
    <t xml:space="preserve">6.37</t>
  </si>
  <si>
    <t xml:space="preserve">Поддържане на общинските пътища и съоръжения.</t>
  </si>
  <si>
    <t xml:space="preserve">6.38</t>
  </si>
  <si>
    <t xml:space="preserve">Възстановяване на пътните настилки, безопасна среда, обучения.</t>
  </si>
  <si>
    <t xml:space="preserve">6.39</t>
  </si>
  <si>
    <t xml:space="preserve">Аварийно-възстановителни работи, свързани с осигуряване на проводимостта на р. Малък Искър в рамките на гр. Роман. Ремонт на въжен мост над река Малък Искър б.</t>
  </si>
  <si>
    <t xml:space="preserve">6.40</t>
  </si>
  <si>
    <t xml:space="preserve">Аварийно-възстановителни работи на общински път VRC 1148 III-308 при км 10 + 350.</t>
  </si>
  <si>
    <t xml:space="preserve">6.41</t>
  </si>
  <si>
    <t xml:space="preserve">Укрепване свлачище на път III–308 в участъка при км 25 + 000 с регистрационен № VRC 32.77493.01 от 2015 год. (пътят е републикански, държавна собственост).</t>
  </si>
  <si>
    <t xml:space="preserve">6.42</t>
  </si>
  <si>
    <t xml:space="preserve">Дофинансиране на проект „Възстановяване техническата годност на яз. „Бързина“.</t>
  </si>
  <si>
    <t xml:space="preserve">6.43</t>
  </si>
  <si>
    <t xml:space="preserve">Ремонт и почистване на 2 бр. канали за дъждовна вода в с. Хайредин.</t>
  </si>
  <si>
    <t xml:space="preserve">6.44</t>
  </si>
  <si>
    <t xml:space="preserve">Ремонт на мост при с. Бързина на общински път VRC1162. </t>
  </si>
  <si>
    <t xml:space="preserve">6.45</t>
  </si>
  <si>
    <t xml:space="preserve">Почистване речното корито на р. Гноенишка, с. Михайлово. </t>
  </si>
  <si>
    <t xml:space="preserve">6.46</t>
  </si>
  <si>
    <t xml:space="preserve">Осигуряване на нови средства за защита. </t>
  </si>
  <si>
    <t xml:space="preserve">6.47</t>
  </si>
  <si>
    <t xml:space="preserve">Изграждане на водопонизителна система на крайречна тераса на р. Огоста за предпазване от високи подпочвени води в с. Хайредин. </t>
  </si>
  <si>
    <t xml:space="preserve">6.48</t>
  </si>
  <si>
    <t xml:space="preserve">Изграждане на автоматична нивомерна станция за ранно предупреждение и сигнализиране при надвишаване на критичните прагови стойност на р. Огоста.</t>
  </si>
  <si>
    <t xml:space="preserve">6.49</t>
  </si>
  <si>
    <t xml:space="preserve">Изграждане на защитно съоръжение за предпазване на земеделските земи от високи води на р- Огоста в местността „Долно ливаде“.</t>
  </si>
  <si>
    <t xml:space="preserve">6.50</t>
  </si>
  <si>
    <t xml:space="preserve">Ремонт и почистване на отводнителни канали в с. Хайредин.</t>
  </si>
  <si>
    <t xml:space="preserve">6.51</t>
  </si>
  <si>
    <t xml:space="preserve">Ремонт на мост в аварийно състояние на четвъртокласен път Хайредин-ботев-Липница.</t>
  </si>
  <si>
    <t xml:space="preserve">6.52</t>
  </si>
  <si>
    <t xml:space="preserve">Ремонт на 6 бр. моста на р. Гноешница в с Михайлово.</t>
  </si>
  <si>
    <t xml:space="preserve">6.53</t>
  </si>
  <si>
    <t xml:space="preserve">Изграждане на парапет на мост от четвъртокласен път Бързина-Рогозен-Малорад.</t>
  </si>
  <si>
    <t xml:space="preserve">6.54</t>
  </si>
  <si>
    <t xml:space="preserve">Почистване и ремонт на 7 броя канали за дъждовна вода в с. Михайлово и с. Манастирище.</t>
  </si>
  <si>
    <t xml:space="preserve">6.55</t>
  </si>
  <si>
    <t xml:space="preserve">Изграждане на резервно ел. захранване на сградата на общинската администрация.</t>
  </si>
  <si>
    <t xml:space="preserve">6.56</t>
  </si>
  <si>
    <t xml:space="preserve">Поддържане проводимостта на речните легла извън населените места в област Враца.</t>
  </si>
  <si>
    <t xml:space="preserve">Общо за Враца:</t>
  </si>
  <si>
    <t xml:space="preserve">7</t>
  </si>
  <si>
    <t xml:space="preserve">Област Габрово</t>
  </si>
  <si>
    <t xml:space="preserve">7.1</t>
  </si>
  <si>
    <t xml:space="preserve">Провеждане на разяснителна кампания сред населението чрез СМИ.</t>
  </si>
  <si>
    <t xml:space="preserve">7.2</t>
  </si>
  <si>
    <t xml:space="preserve">Обучение на служителите на ОА и органите на изпълнителната и местната власт за повишаване компетентността и познанията за риска при бедствия.</t>
  </si>
  <si>
    <t xml:space="preserve">7.3</t>
  </si>
  <si>
    <t xml:space="preserve">Провеждане на тематични конкурси за деца и ученици свързани със защитата при бедствия.</t>
  </si>
  <si>
    <t xml:space="preserve">7.4</t>
  </si>
  <si>
    <t xml:space="preserve">Провеждане на обучение на съставните части на ЕСС за реагиране и координация при различните видове бедствия.</t>
  </si>
  <si>
    <t xml:space="preserve">7.5</t>
  </si>
  <si>
    <t xml:space="preserve">Провеждане на семинари и учения със съставните части на ЕСС.</t>
  </si>
  <si>
    <t xml:space="preserve">7.6</t>
  </si>
  <si>
    <t xml:space="preserve">Организиране участие на населението и НПО при обучения и тренировки на частите на ЕСС за реагиране при бедствия.</t>
  </si>
  <si>
    <t xml:space="preserve">7.7</t>
  </si>
  <si>
    <t xml:space="preserve">Съвместно с РД БПЗН, разработване или прилагане на готови обучителни програми по видовете бедствия съответно за ниво, предучилищно, училищно и за ВУЗ, включващи превенция, готовност, реагиране и вьзстановяване.</t>
  </si>
  <si>
    <t xml:space="preserve">7.8</t>
  </si>
  <si>
    <t xml:space="preserve">Прилагане на областно ниво на стратегията за развитие на доброволните формирования за защита при бедствия, в съответствие с практиките и насоките в Закона за защита при бедствия.</t>
  </si>
  <si>
    <t xml:space="preserve">7.9</t>
  </si>
  <si>
    <t xml:space="preserve">Прилагане на наличните системи за мониторинг и изготвени прогнози за усъвършенстване на системите за ранно предупреждение.</t>
  </si>
  <si>
    <t xml:space="preserve">7.10</t>
  </si>
  <si>
    <t xml:space="preserve">Прилагане на по ефективна система за ранно предупреждение на населението и органите на изпълнителната власт.</t>
  </si>
  <si>
    <t xml:space="preserve">7.11</t>
  </si>
  <si>
    <t xml:space="preserve">Прилагане на система за оценка на потребностите след бедствия на областно ниво.</t>
  </si>
  <si>
    <t xml:space="preserve">7.12</t>
  </si>
  <si>
    <t xml:space="preserve">Прилагане на принципа „да изградим отново но по-добре" при планиране възстановяването след бедствия.</t>
  </si>
  <si>
    <t xml:space="preserve">7.13</t>
  </si>
  <si>
    <t xml:space="preserve">Използване в годишния план за намаляване риска от бедствия на мерките според стратегията за развитие на региона за планиране от ниво 2.</t>
  </si>
  <si>
    <t xml:space="preserve">7.14</t>
  </si>
  <si>
    <t xml:space="preserve">Изготвяне на доклади с приоритетните дейности за намаляване риска от бедствия, за които е необходимо финансиране.</t>
  </si>
  <si>
    <t xml:space="preserve">7.15</t>
  </si>
  <si>
    <t xml:space="preserve">Прилагане в годишния план за намаляване риска от бедствия на Национална програма за превенция и ограничаване на свлачищата на територията на РБ, ерозията и абразията по Дунавското и Черноморско крайбрежие за периода след 2020г., която се съобразява с промените в климата.</t>
  </si>
  <si>
    <t xml:space="preserve">7.16</t>
  </si>
  <si>
    <t xml:space="preserve">Прилагане в годишния план за намаляване риска от бедствия на плановете за управление на риска от наводнения (ПУРН) 2021-2027г., които вземат предвид въздействието на промените в климата.</t>
  </si>
  <si>
    <t xml:space="preserve">7.17</t>
  </si>
  <si>
    <t xml:space="preserve">Използване на СМИ с цел стимулиране на застраховането и други механизми трансфериране на риска сред населението и частния сектор с цел по-бързо възстановяване след бедствия.</t>
  </si>
  <si>
    <t xml:space="preserve">7.18</t>
  </si>
  <si>
    <t xml:space="preserve">Разясняване чрез СМИ за възможностите за осигуряване на базата на публично-частно партньорство на ниско лихвени кредите на населението в риск от или засегнато от бедствие.</t>
  </si>
  <si>
    <t xml:space="preserve">Общо за Габрово:</t>
  </si>
  <si>
    <t xml:space="preserve">Област Добрич</t>
  </si>
  <si>
    <t xml:space="preserve">Не са предоставили информация за приоритетните дейности.</t>
  </si>
  <si>
    <t xml:space="preserve">9</t>
  </si>
  <si>
    <t xml:space="preserve">Област Кърджали</t>
  </si>
  <si>
    <t xml:space="preserve">9.1</t>
  </si>
  <si>
    <t xml:space="preserve">Оформяне коритото на участък от р. Падинска – необходимо е изграждане на 320 бр. габиони на 150 м, пробутване към десен бряг на 4 200 м3 наносни отложения.
Координати: N 41°.52141° E 025.06751°</t>
  </si>
  <si>
    <t xml:space="preserve">9.2</t>
  </si>
  <si>
    <t xml:space="preserve">Вододайна зона с. Правдолюб, считано от края на новоизградената корекция с координати 41.59299° E 025.13958° до N 41.61376° E 025.14199° по поречието на р. Ардинска – необходимо пробутване на 3 000 м3 наноси, изсичане, изкореняване и почистване на около 1 000 м2 храстовидна растителност и  рязане, изкореняване и почистване на 50 бр. дървесна растителност.</t>
  </si>
  <si>
    <t xml:space="preserve">9.3</t>
  </si>
  <si>
    <t xml:space="preserve">Участък от река Ардинска в района на мост за мах. „Азманлар“ , в края на кв. „Любовна чешма“ на гр. Ардино. 
Координати: N 4157280° E 02512397°, Застрашен е мост на  мах. „Азманлар“.</t>
  </si>
  <si>
    <t xml:space="preserve">9.4</t>
  </si>
  <si>
    <t xml:space="preserve">Почистване на речно корито, мах. „Азманлар“. </t>
  </si>
  <si>
    <t xml:space="preserve">9.5</t>
  </si>
  <si>
    <t xml:space="preserve">Аварийно укрепване на бреговете и увелечаване на проводимостта на река „Ардинска“в урбанизираната част, първа част/подпорна стена 2/.</t>
  </si>
  <si>
    <t xml:space="preserve">9.6</t>
  </si>
  <si>
    <t xml:space="preserve">Почистване, осигуряване на проводимост и чатично укрепване на бреговете в регулационни граници на река „Бялизворска“ в урбанизираната част.</t>
  </si>
  <si>
    <t xml:space="preserve">9.7</t>
  </si>
  <si>
    <t xml:space="preserve">Укрепване на бреговете на р. „Оваджик“.</t>
  </si>
  <si>
    <t xml:space="preserve">9.8</t>
  </si>
  <si>
    <t xml:space="preserve">Почистване, осигуряване на проводимост и чатично укрепване на бреговете в регулационни граници на река „Падинска“.</t>
  </si>
  <si>
    <t xml:space="preserve">9.9</t>
  </si>
  <si>
    <t xml:space="preserve">Почистване на вододайна зона в с. Правдолюб и корекция на праговете.</t>
  </si>
  <si>
    <t xml:space="preserve">9.10</t>
  </si>
  <si>
    <t xml:space="preserve">Възстановяване на подпорна стена на път в село Боровица, кв. „Мировец“.</t>
  </si>
  <si>
    <t xml:space="preserve">9.11</t>
  </si>
  <si>
    <t xml:space="preserve">Ремонт на микроязовир „Горичево“ и микроязовир „Мюзюлер“.</t>
  </si>
  <si>
    <t xml:space="preserve">9.12</t>
  </si>
  <si>
    <t xml:space="preserve">Възстановяване на подпорна стена в с. Падина.</t>
  </si>
  <si>
    <t xml:space="preserve">9.13</t>
  </si>
  <si>
    <t xml:space="preserve">Възстановяване на част от местен път и изграждане на подпорна стена в с. Боровица, кв. „Вражалци“.</t>
  </si>
  <si>
    <t xml:space="preserve">9.14</t>
  </si>
  <si>
    <t xml:space="preserve">Разчистване и укрепване на път с подпорна стена в с. Горно Прахово.</t>
  </si>
  <si>
    <t xml:space="preserve">9.15</t>
  </si>
  <si>
    <t xml:space="preserve">Възстановяване на част от местен път и изграждане на подпорна стена в с. Бял извор.</t>
  </si>
  <si>
    <t xml:space="preserve">9.16</t>
  </si>
  <si>
    <t xml:space="preserve">Възстановяване на подпорна стена в квартал „Долан ливада“, с. Падина.</t>
  </si>
  <si>
    <t xml:space="preserve">9.17</t>
  </si>
  <si>
    <t xml:space="preserve">Възстановяване на стоманобетонен мост на р. Арда при село Китница.</t>
  </si>
  <si>
    <t xml:space="preserve">9.18</t>
  </si>
  <si>
    <t xml:space="preserve">Мост на р. Арда при село Третак.</t>
  </si>
  <si>
    <t xml:space="preserve">9.19</t>
  </si>
  <si>
    <t xml:space="preserve">Укрепване на пътища и възстановяване на асфалтова пътна настилка в селата: Бистроглед, Падина, Бял извор, Жълтуша и Боровица.</t>
  </si>
  <si>
    <t xml:space="preserve">9.20</t>
  </si>
  <si>
    <t xml:space="preserve">Участък от р. Джебелска при с. Тютюнче, общ. Джебел. Необходимо е пробутване на 5 000 м3 наносни отложения, рязане, изкореняване и почистване на 30 бр. дървета и изсичане и почистване на 1000 м2 храстовидна растителност.</t>
  </si>
  <si>
    <t xml:space="preserve">9.21</t>
  </si>
  <si>
    <t xml:space="preserve">Участък от р. Джебелска при с. Чакалци, общ. Джебел – дължина на участъка 200 м. Необходимо е рязане, изкореняване и почистване на 20 бр. дървета и пробутване на 10 000 м3 наносни отложения.
Координати: N 41°.49085° E 025.32821°
Застрашен пешеходен въжен мост от с. Чакалци за с. Душинково и помпена станция Джебел.</t>
  </si>
  <si>
    <t xml:space="preserve">9.22</t>
  </si>
  <si>
    <t xml:space="preserve">Корекция на река Джебелска в района на с. Софийци.
Координати: N 41°.54819° E 025.36598°
                         N 41°.54871° E 025.36777°
Застрашени са земеделски земи.</t>
  </si>
  <si>
    <t xml:space="preserve">9.23</t>
  </si>
  <si>
    <t xml:space="preserve">Корекция на река Джебелска в района на гр. Джебел в близост до мост на Републикански път, 7 дка. – 
Координати: N 41°.29.32° E 25.17.58°
                         N 41°.29.30° E 25.18.16°
Застрашен е мост гр. Джебел</t>
  </si>
  <si>
    <t xml:space="preserve">9.24</t>
  </si>
  <si>
    <t xml:space="preserve">Корекция на дере в с. Припек в района на мостово съоръжение, извън урбанизираната територия на с. Припек.                                                                                                               Координати: N 41°.27.53° E 25.11.09°</t>
  </si>
  <si>
    <t xml:space="preserve">9.25</t>
  </si>
  <si>
    <t xml:space="preserve">Изграждане на дига /защитна подпорна стена в ПИ с идентификатор 20746.17.292  в кв. Изгрев.</t>
  </si>
  <si>
    <t xml:space="preserve">9.26</t>
  </si>
  <si>
    <t xml:space="preserve">Ремонт на яз. стена на водоем в гр. Джебел, в близост до кв. Младост, местност Базалък с идентификатор 20746.11.441 общинска собственост.</t>
  </si>
  <si>
    <t xml:space="preserve">9.27</t>
  </si>
  <si>
    <t xml:space="preserve">Почистване на дъждоприемни и канализационни шахти в  гр. Джебел.</t>
  </si>
  <si>
    <t xml:space="preserve">9.28</t>
  </si>
  <si>
    <t xml:space="preserve">Премахване (изнасяне за детоксикация и утилизация в чужбина) на склада-депо за негодни за употреба пестициди с изтекъл срок на годност до с. Устрен.</t>
  </si>
  <si>
    <t xml:space="preserve">9.29</t>
  </si>
  <si>
    <t xml:space="preserve">Проверка на състоянието на мостове и мостови съоръжения  по общинската пътна мрежа.</t>
  </si>
  <si>
    <t xml:space="preserve">9.30</t>
  </si>
  <si>
    <t xml:space="preserve">Преглед на състоянието на водни резервоари - Казаците до гр. Джебел и Птичар-Джебел.</t>
  </si>
  <si>
    <t xml:space="preserve">9.31</t>
  </si>
  <si>
    <t xml:space="preserve">Проверка и картотекиране на потенциално опасните сгради, застрашени от самосрутване.</t>
  </si>
  <si>
    <t xml:space="preserve">9.32</t>
  </si>
  <si>
    <t xml:space="preserve">Ремонт на пътен участък KRZ3070 /ІІІ-508- ,п.к.І-5 - Джебел/ - Плазище-мах. Горно Плазище от km 0+000 до 3+000“.</t>
  </si>
  <si>
    <t xml:space="preserve">9.33</t>
  </si>
  <si>
    <t xml:space="preserve">Пролетно почистване на мазета и тавани в общински сгради от негодни за употреба мебели, залежали пожароопасни материали и боклуци.</t>
  </si>
  <si>
    <t xml:space="preserve">9.34</t>
  </si>
  <si>
    <t xml:space="preserve">Участък от р. Кременска с дължина 1000 м. под с. Кремен, до местност Длек вир на 1 км от разклона за с. Кремен – необходимо е пробутване на 15 000 куб. м наноси от десен към ляв бряг на реката и рязане, изкореняване и почистване на 60 бр. дървесна растителност.
Координати: N 41°.31027° E 025.32846°, крайна точка N 41°.31186° E 025.32824°
Застрашен е общински път Горно Кирково-Кремен.</t>
  </si>
  <si>
    <t xml:space="preserve">9.35</t>
  </si>
  <si>
    <t xml:space="preserve">Участък с дължина 1500 м. от р. Кременска до с. Кремен, до местност Долна Акча – необходимо е пробутване на 27 000 куб. м наносни отложения и към ляв бряг на реката и рязане, изкореняване и почистване на 50 бр. дървесна растителност.
Координати: N 41°.30605° E 025.32930°, N 41°.30800° E 025.32808°
Застрашен е общински път Горно Кирково-Кремен и земеделски земи.</t>
  </si>
  <si>
    <t xml:space="preserve">9.36</t>
  </si>
  <si>
    <t xml:space="preserve">Участък с дължина 2000 м. от р. Кременска до с. Кремен под гробищния парк – необходимо е пробутване към левия бряг на реката на 46 000 куб. м. наносни отложения към левия бряг на реката и около електрически стълб на десния бряг на реката.
Координати: N 41°.29317° E 025.33120°, N 41°.29523° E 025.32365°
Застрашени са гробищен парк на левия бряг на реката и електрически стълб на десния бряг на реката.</t>
  </si>
  <si>
    <t xml:space="preserve">9.37</t>
  </si>
  <si>
    <t xml:space="preserve">Участък от р. Кирковска от мост при с. Дружинци до мост при с. Кирково с дължина около 2 500 м – необходимо е пробутване на около 52 000 м3 и изсичане, изкореняване и почистване на около 11 000 м2 храстовидна растителност.
Координати: N 41°.32528° E 025.33801°, N 41°.33121° E 025.36460°
Застрашени са земеделски земи и част от промишлената зона на с. Кирково. </t>
  </si>
  <si>
    <t xml:space="preserve">9.38</t>
  </si>
  <si>
    <t xml:space="preserve">Участък от р. Върбица при вливане на река Неделинска в района на с. Пресека с дължина 2 500 м. 
Координати: N 41°.38511° E 025.17538
Застрашени са земеделски земи и част от промишлената зона на с. Кирково.</t>
  </si>
  <si>
    <t xml:space="preserve">9.39</t>
  </si>
  <si>
    <t xml:space="preserve">Участък от р. Върбица в района на 2 бр. ПС с Крилатица. Застрашена е от разрушение на 2бр. ПС.</t>
  </si>
  <si>
    <t xml:space="preserve">9.40</t>
  </si>
  <si>
    <t xml:space="preserve">Участък от р. Върбица в района на ПС с Островец. Застрашена е от разрушение на ПС и мост премостващ Републикански път–I-ви клас  Кърджали – Маказа в района на кръстовището за с. Бенковски.</t>
  </si>
  <si>
    <t xml:space="preserve">9.41</t>
  </si>
  <si>
    <t xml:space="preserve">Почистване на дъждоприемни канализационни шахти в с. Кирково</t>
  </si>
  <si>
    <t xml:space="preserve">9.42</t>
  </si>
  <si>
    <t xml:space="preserve">Премахване (изнасяне за детоксикация и утилизация в чужбина) на склада-депо за негодни за употреба пестициди с изтекъл срок на годност до с. Добромирци.</t>
  </si>
  <si>
    <t xml:space="preserve">9.43</t>
  </si>
  <si>
    <t xml:space="preserve">Технически проверки на място и ремонт на сирените по селата в община Кирково.</t>
  </si>
  <si>
    <t xml:space="preserve">9.44</t>
  </si>
  <si>
    <t xml:space="preserve">Преглед, метрологичен контрол и калибриране на прибора за радиационен контрол РР51М в дежурната стая на ОбщСС.</t>
  </si>
  <si>
    <t xml:space="preserve">9.45</t>
  </si>
  <si>
    <t xml:space="preserve">Проверка и картотекиране на потенциално опасните сгради, застрашени от самосрутване на територията на община Кирково.</t>
  </si>
  <si>
    <t xml:space="preserve">9.46</t>
  </si>
  <si>
    <t xml:space="preserve">9.47</t>
  </si>
  <si>
    <t xml:space="preserve">Проверка на състоянието на мостовете по общинската пътна мрежа в община Кирково.</t>
  </si>
  <si>
    <t xml:space="preserve">9.48</t>
  </si>
  <si>
    <t xml:space="preserve">Изграждане на проектирани пречиствателни станции в Кирково и Чакаларово.</t>
  </si>
  <si>
    <t xml:space="preserve">9.49</t>
  </si>
  <si>
    <t xml:space="preserve">Участък от Боюк дере срещу мах. Бащино кметство Сливарка с дължина 2000 м – островно образувание на 300 м след преливника на яз. Сливарка и мост за с. Аврен . Необходимо е почистване на речни наноси и рязане, изкореняване на дънери и почистване на 60 бр. дървесна и 3 500 м2 храстовидна растителност.
Координати: N 41°.442° E 025.25685°
Застрашени са земеделски земи, пешеходен мост и мост от общинската пътна мрежа за с. Аврен.</t>
  </si>
  <si>
    <t xml:space="preserve">9.50</t>
  </si>
  <si>
    <t xml:space="preserve">Укрепителна дига вододайна зона  "Гулийка" – дължина на участъка около 1200 м. Необходимо е почистване на речни наноси и изсичане, изкореняване и почистване на дървесна и храстовидна растителност,.
Координати: N 41°.446° E 025.677°
Застрашени са земеделски земи и сондажен кладенец за водоснобдване на Гулийски район.</t>
  </si>
  <si>
    <t xml:space="preserve">9.51</t>
  </si>
  <si>
    <t xml:space="preserve">Участък от р. Крумовица от укрепителна дига с. Едрино от 2 км южно до 1 км северно от моста на път III - 509 Крумовград – Токачка – необходимо е почистване на около 180 000 м3 речни наноси, изкореняване и почистване на 36 бр, дървесна и 4 000 м2 храстовидна растителност. 
Координати: N 41°.454° E 025.663°
Застрашени са шахтови кладенци, помпена станция укрепителна дига, мост от републикански път и част от населението на гр. Крумовград и земеделски земи.</t>
  </si>
  <si>
    <t xml:space="preserve">9.52</t>
  </si>
  <si>
    <t xml:space="preserve">Основно и ежегодно почистване на коритото на р. Крумовица: - 2 500 м, от "Устието на р. Свински дол" в землището на с. Едрино - до началото на гр. Крумовград срещу кръстовището на ул. "Ахрида" и ул. "Арда" (десен бряг на река Крумовица" и 625 м от покритото дере, вкл. устията на трите притока в този участък (ляв приток р. Големия дол и двата десни притока р. Нежния дол и Покритото дере - преминаващо през "Южната промишлена зона" на гр. Крумовград) - 900 м от края на гр. Крумовград "Северна промишлена зона" - до сухото "Вранско" дере (десен бряг на р. Крумовица), вкл. устието на р. Елбасан дере с код 
BG3_APSFR_AR_01 по ПУРН.
Координати: N 41°27.54.764° E 25.39.9.451°, N 41°27.54.764° E 25.39.9.455°
Застрашени са земеделски земи.
</t>
  </si>
  <si>
    <t xml:space="preserve">9.53</t>
  </si>
  <si>
    <t xml:space="preserve">Основно и ежегодно почистване на коритото на р. Крумовица: - 2 500 м, от мост на Републикански път до "Северна промишлена зона" - до сухото "Вранско" дере (десен бряг на р. Крумовица), вкл. устието на р. Елбасан дере с код BG3_APSFR_AR_01 по ПУРН.
Координати: N 41.28.12° E 25.38.58° до N 41.28.38° E 25.38.41°
Застрашени са земеделски земи.</t>
  </si>
  <si>
    <t xml:space="preserve">9.54</t>
  </si>
  <si>
    <t xml:space="preserve">Участък от р. Крумовица при помпена станция Морянци - необходимо е пробутване на 14 0000 м3 наноси и заскаляване.
Координати: N 41°.59255° E 025.67639°
Застрашена е помпена станция за питейна вода.</t>
  </si>
  <si>
    <t xml:space="preserve">9.55</t>
  </si>
  <si>
    <t xml:space="preserve">Предприемане на конкретни мерки по почистване на река Крумовица от наноси, отлагания и храсти особено около моста на река Крумовица.</t>
  </si>
  <si>
    <t xml:space="preserve">9.56</t>
  </si>
  <si>
    <t xml:space="preserve">Брегоукрепване и залесяване на 50 кв. м. площ в района на р.Елбасан дере до с.Козино.</t>
  </si>
  <si>
    <t xml:space="preserve">9.57</t>
  </si>
  <si>
    <t xml:space="preserve">Премахване (изнасяне за детоксикация и утилизация в чужбина) на склада-депо за негодни за употреба пестициди с изтекъл срок на годност до с. Вранско.</t>
  </si>
  <si>
    <t xml:space="preserve">9.58</t>
  </si>
  <si>
    <t xml:space="preserve">Подготвяне на проект и изграждане на Пречиствателна станция за отпадни води в гр.Крумовград.</t>
  </si>
  <si>
    <t xml:space="preserve">9.59</t>
  </si>
  <si>
    <t xml:space="preserve">Технически проверки на място и ремонт на сирените по селата в община Крумовград (приоритетно в тези с опасност от наводнение от язовир).</t>
  </si>
  <si>
    <t xml:space="preserve">9.60</t>
  </si>
  <si>
    <t xml:space="preserve">9.61</t>
  </si>
  <si>
    <t xml:space="preserve">Проверка и картотекиране на потенциално опасните сгради, застрашени от самосрутване на територията на община Крумовград.</t>
  </si>
  <si>
    <t xml:space="preserve">9.62</t>
  </si>
  <si>
    <t xml:space="preserve">9.63</t>
  </si>
  <si>
    <t xml:space="preserve">Почистване на дъждоприемни канализационни шахти в гр.Крумовград.</t>
  </si>
  <si>
    <t xml:space="preserve">9.64</t>
  </si>
  <si>
    <t xml:space="preserve">Участък от коритото на р. Перперешка до моста за с. Люляково с дължина 800 м. Необходимо е рязане, изкореняване на дънери и почистване на 80 бр. дървесна растителност и почистване на 6 000 м3 наноси.
Координати: N 41°.43.55° E 25.26.39°
Застрашени са моста и населено място. </t>
  </si>
  <si>
    <t xml:space="preserve">9.65</t>
  </si>
  <si>
    <t xml:space="preserve">Участък от коритото на р. Перперешка  в района на ПС „Горна крепост” с дължина 200 м. Необходимо е рязане, изкореняване на дънери и почистване на 10 бр. дървесна растителност и почистване на 15000 м3 наноси към десен бряг.
Координати: N 41°.43.44° E 25.27.56°
Застрашена е ПС „Горна крепост”. </t>
  </si>
  <si>
    <t xml:space="preserve">9.66</t>
  </si>
  <si>
    <t xml:space="preserve">Участък от коритото на р. Перперешка в района на ПС „Мургово” с дължина 450 м. Необходимо е рязане, изкореняване на дънери и почистване на 60 бр. дървесна растителност и почистване на 18 000 м3 наноси.
Координати: N 41°.42.40° E 25.29.01°
Застрашена е ПС „Мургово”.</t>
  </si>
  <si>
    <t xml:space="preserve">9.67</t>
  </si>
  <si>
    <t xml:space="preserve">Участък от коритото на р. Перперешка  в района на ПС „Чифлик” с дължина 200 м. Необходимо е рязане, изкореняване на дънери и почистване на 40 бр. дървесна растителност, изсичане и почистване на 2000 м2  храсти и почистване на 21000 м3 наноси.
Координати: N 41°.41.43° E 25.29.26°
Застрашена е ПС „ Чифлик”.</t>
  </si>
  <si>
    <t xml:space="preserve">9.68</t>
  </si>
  <si>
    <t xml:space="preserve">Участък от коритото на р. Перперешка в района на ПС „Перперек” с дължина 800 м. - необходимо е рязане, изкореняване на дънери и почистване на 15 бр. дървесна растителност и почистване на 2000 м3 наноси.
Координати: N 41°.68514° E 025.53940°
Застрашена е ПС „ Перперек”.</t>
  </si>
  <si>
    <t xml:space="preserve">9.69</t>
  </si>
  <si>
    <t xml:space="preserve">Участък от коритото на р. Перперешка между с. Мургово преди завой за с. Долна крепост (срещу Перперикон). Необходимо е прехвърляне и пробутване на около 500 м3  наноси към десен бряг на реката.
Координати: N 41°.42.58° E 25.28.58°
Застрашени са земеделски земи.</t>
  </si>
  <si>
    <t xml:space="preserve">9.70</t>
  </si>
  <si>
    <t xml:space="preserve">Участък от коритото на р. Арда над пасарелката за кв. Възрожденци, гр. Кърджали в района на горен яз на «Водното огледало» с дължина 1 357 м - необходимо е почистване на големи наноси и укрепване на част от левия бряг на реката с подпорна стена с цел недопускане на нов свлачищен процес в тази зона.
Координати: N 41°.446° E 025.677° (от района на свлачището) до N 41°.446° E 025.677°
Застрашена е общински път Кърджали – с. Енчец и част кв. Възрожденци, гр. Кърджали.</t>
  </si>
  <si>
    <t xml:space="preserve">9.71</t>
  </si>
  <si>
    <t xml:space="preserve">Почистване на дере в района на вилна зона „Резбарци“ – Кьошдере. Необходимо е изграждане на 280 бр. габиони, пробутване на 4 000 м3 наноси и изграждане на плочест водосток.
Координати: начална точка N 41°.37.20.65° E 25.21.28.18°
Застрашава мостово съоръжение и преминаването на хора към манастирче в кв. „Резбарци“.</t>
  </si>
  <si>
    <t xml:space="preserve">9.72</t>
  </si>
  <si>
    <t xml:space="preserve">Почистване на дере в района на бетонов център на „Устра бетон“ под жп линия до началото на с. Глухар. В него се заустват три язовира – Пепелище 1, Пепелище 2 и Македонци. Необходимо е пробутване на 1000 м3 наноси, рязане, изкореняване на дънери и почистване на 130 бр. дървесна растителност.
Координати: начална точка N 41°.35.38.78° E 25.22.57.47°
Застрашава населението на с. Груево и жп линия.</t>
  </si>
  <si>
    <t xml:space="preserve">9.73</t>
  </si>
  <si>
    <t xml:space="preserve">Участък от дере с. Айрово-кв. Веселчани в района на старата баня Веселчани –продължение покрито дере Необходимо е пробутване на 3000 м3 наносни отложения и рязане, изкореняване на дънери и почистване на 50 бр. дървесна растителност.
Координати: начална точка N 41°.37.13° E 25.22.31°
Застрашена от затапване е покритата част на дерето в района на кръстовище – Веселчани.</t>
  </si>
  <si>
    <t xml:space="preserve">9.74</t>
  </si>
  <si>
    <t xml:space="preserve">Участък по течението на р. Върбица до моста за с. Садовица с дължина 400 м - при обилни валежи и снеготопене нивото на реката се повишава значително и подкопава основите на въжения мост, а също така застрашава да отнесе пътя, който свързва с. Садовица с града. Тук е необходимо да се направи укрепване на брега откъм дясната страна на моста чрез заскаляване, за да не бъде отнесен пътя към селото. В този участък се зауства и р. Чуковска, която също повишава нивото на р. Върбица. Необходимо е почистване на около 10 000 м3 наноси по ляв бряг преди моста и десен бряг след моста и заскаляване с едроломен камък.)
Координати: N 41.50636° E 025.39451°
Застрашен е въжен мост и общински път за с. Садовица.</t>
  </si>
  <si>
    <t xml:space="preserve">9.75</t>
  </si>
  <si>
    <t xml:space="preserve">Участък по течението на р. Върбица в близост до оранжериите за зеленчукопроизводство на гр. Момчилград с дължина около 470 м и ширина 180 м. В коритото на реката има образуван остров от пясък и баластра с растителност по него, който трябва да се почисти. При обилни валежи реката излиза от коритото си и застрашава от наводняване на оранжериите. Необходимо е почистване на около 30 000 м3 наноси, рязане, изкореняване на дънери и почистване от около 383 бр. дървета и дънери и изсичане и почистване на 3 000 м2 храстовидна растителност.
Координати: N 41.51018° E 025.39370° крайна тачка N 41.51462° E 025.39168°
Застрашен са оранжериите за зеленчукороизводство на на гр. Момчилград.</t>
  </si>
  <si>
    <t xml:space="preserve">9.76</t>
  </si>
  <si>
    <t xml:space="preserve">Участък по течението на р. Върбица и е с дължина 325 м и ширина 85 м, непосредствено след оранжериите. В коритото на реката има образуван остров от пясък и баластра с растителност по него, който трябва да се почисти. Необходимо е почистване на около 10 000 м3 наноси, рязане, изкореняване на дънери и почистване от около 120 бр. дървета и дънери. 
Координати: N 41.51700° E 025.39123° крайна тачка N 41.52010° E 025.39123°
При обилни валежи и снеготопене реката излиза от коритото си и застрашава обработваеми земеделски земи.</t>
  </si>
  <si>
    <t xml:space="preserve">9.77</t>
  </si>
  <si>
    <t xml:space="preserve">Участък по течението на р. Върбица на около моста за с. Градинка с дължина 750 м – необходимо е пробутване на около 60 хил. м3 наносни отложения и заскаляване с едроломен камък и терасиране с млад посадъчен материал.
Координати: начална точка N 41.52433° E 025.39346° крайна точка 41.52681° Е 025.39358° Вследствие силна ерозия на десния бряг и при високи нива на реката застрашени обработваеми земеделски земи и устоите на моста.</t>
  </si>
  <si>
    <t xml:space="preserve">9.78</t>
  </si>
  <si>
    <t xml:space="preserve">Участък по течението на р. Върбица след бетонов праг № 2 на реката дължина 500 м. Проблемът на този участък е, че при обилни валежи и снеготопене реката излиза от коритото си. Другото, което се наблюдава при този участък е, че непосредствено преди бетоновия праг се заустват трите дерета, които преминават през територията на града. Те допълнително повишават нивото на р. Върбица в този участък, вследствие на което се наводняват големи площи от територията на разсадника на Държавно горско стопанство Момчилград. В непосредствена близост до Градската пречиствателна за отпадни води (ГПСОВ) на гр. Момчилград преминава земно-насипен канал, прокопан от „Устра Бетон” ООД, гр. Кърджали за пресевната инсталация (ТМСИ „Сушево”). Необходимо е почистване на около 70 000 м3 наноси, рязане, изкореняване на дънери и почистване от около 1 000 бр. дървета и дънери.
Координати: начална точка N 41.54074° E 025.39406° крайна точка N 41.54445° E 025.39323° Застрашена е ГПСОВ на гр. Момчилград.</t>
  </si>
  <si>
    <t xml:space="preserve">9.79</t>
  </si>
  <si>
    <t xml:space="preserve">Участък по течението на р. Нановишка при мост в близост до помпената станция на с. Нановица, общ. Момчилград, както и под моста в с. Нановица на пътя гр.Момчилград-с. Гургулица. Проблемите на тези участъци са, че при обилни валежи и снеготопене реката излиза от коритото си и наводнява помпената станция на с. Нановица и се подкопават устоите на мостово съоръжение. Необходимо е почистване на около 4 500 м3 наноси, заскаляване с едроломен камък,  изграждане на дънен праг, рязане, изкореняване на дънери и почистване от около 130 бр. дървесна растителност и изсичане и почистване на 1 500 м2 храстовидна растителност.
Координати: N 41.54506° E 025.55704° Застрашена е част от санитарно-охранителната зона към помпената станция на с. Нановица, която захранва с питейна вода с. Нановица, с. Постник с. Девинци, с. Лале и с. Джелепско и с. Неофит Бозвелиево. 
Застрашени са устоите на моста в близост до помпената станция на с. Нановица. Също така са застрашени устоите на моста на пътя гр. Момчилград-с. Гургулица.</t>
  </si>
  <si>
    <t xml:space="preserve">9.80</t>
  </si>
  <si>
    <t xml:space="preserve">Участък от р. Върбица между помпена станция «Загорско» до бетонов бряг 3 – заливна тераса по ляв бряг с координати N 41.49517° и E 025.39845° 41.49933° E 025.39370° и заливна тераса по десен бряг с координати N 41.49933° E 025.39370° и N 41.50140° E 025.39474° необходимо е пробутване на 25 000 м3 наноси и изсичане, изкореняване и почистване на около 3 000 м2 храстовидна растителност.
Застрашава републикански път Е-85 (I-5 Кърджали-Маказа).</t>
  </si>
  <si>
    <t xml:space="preserve">9.81</t>
  </si>
  <si>
    <t xml:space="preserve">Участък от р. Върбица района на отклонение от Републикански път-І-ви клас Кърджали - Маказа за с. Великденче, община Джебел. Застрашен от разрушение Републикански път-І-ви клас Кърджали - Маказа в района на кръстовището за с. Великденче. Изграждане на брегоукрепващи съоржения, почистване и осигуряване на проводимостта на речното легло на река Върбица в участьк с координати от N 41°.26'.15" E 25°.21.26" до N 41.26.38" E 25°.21.48", в землището на с. Птичар, община Момчилград", като посочения участък е в непосредствена близост до сервитута на Републикански път I-5 Кърджали ГКПП - ,,Маказа”.</t>
  </si>
  <si>
    <t xml:space="preserve">9.82</t>
  </si>
  <si>
    <t xml:space="preserve">Почистване на дъждоприемни канализационни шахти в гр.Момчилград.</t>
  </si>
  <si>
    <t xml:space="preserve">9.83</t>
  </si>
  <si>
    <t xml:space="preserve">Премахване (изнасяне за детоксикация и утилизация в чужбина) на склада-депо за негодни за употреба пестициди с изтекъл срок на годност до находящи се в склад до моста за с. Добромирци.</t>
  </si>
  <si>
    <t xml:space="preserve">9.84</t>
  </si>
  <si>
    <t xml:space="preserve">Технически проверки на място и ремонт на сирените по селата в община Момчилград. </t>
  </si>
  <si>
    <t xml:space="preserve">9.85</t>
  </si>
  <si>
    <t xml:space="preserve">9.86</t>
  </si>
  <si>
    <t xml:space="preserve">Проверка и картотекиране на потенциално опасните сгради, застрашени от самосрутване на територията на община Момчилград.</t>
  </si>
  <si>
    <t xml:space="preserve">9.87</t>
  </si>
  <si>
    <t xml:space="preserve">9.88</t>
  </si>
  <si>
    <t xml:space="preserve">Проверка на състоянието на мостовете по общинската пътна мрежа в община Момчилград.</t>
  </si>
  <si>
    <t xml:space="preserve">9.89</t>
  </si>
  <si>
    <t xml:space="preserve">Изграждане на проектирани пречиствателни станции в гр. Момчилград и с. Чакаларово.</t>
  </si>
  <si>
    <t xml:space="preserve">9.90</t>
  </si>
  <si>
    <t xml:space="preserve">Участък от дере между с. Среднево и с. Черноочене с дължина 800 м. Необходимо е рязане, изкореняване и почистване на около 120 бр. дървесна растителност и изсичане и почистване на 2 500 м2  храстовидна растителност.
Координати: N 41.75898° E 025.35057° E 025.35120, N 41.76020° 
Застрашен е републикански път Кърджали-Хасково.</t>
  </si>
  <si>
    <t xml:space="preserve">9.91</t>
  </si>
  <si>
    <t xml:space="preserve">Участък от мост на р. Дерменджи дере до село Лясково до мост на р. Дерменджи дере за с. Винево. Необходимо е рязане, изкореняване и почистване на 10 бр. Дървесна растителност, изсичане и почистване на 1 000 м2 храстовидна растителност след моста за с. Винево.
Координати: N 41.81651° E 025.31825° E 025.31866, N 41.81907° 
Застрашен е общински път Лясково-Винево.</t>
  </si>
  <si>
    <t xml:space="preserve">9.92</t>
  </si>
  <si>
    <t xml:space="preserve">Участък от коритото на река Перперешка, извън урбанизираната територия на с. Черноочене.</t>
  </si>
  <si>
    <t xml:space="preserve">9.93</t>
  </si>
  <si>
    <t xml:space="preserve">Съоражениe -Корекция на  р. Перперешка, в централната част на село Черноочене, общ. Черноочене.</t>
  </si>
  <si>
    <t xml:space="preserve">9.94</t>
  </si>
  <si>
    <t xml:space="preserve">Брегоукрепване и залесяване на десния бряг на река Перперешка  в района на моста за село Бърза река.</t>
  </si>
  <si>
    <t xml:space="preserve">9.95</t>
  </si>
  <si>
    <t xml:space="preserve">Ремонт на яз. стена на яз. „Комунига“ общинска собственост.</t>
  </si>
  <si>
    <t xml:space="preserve">9.96</t>
  </si>
  <si>
    <t xml:space="preserve">Почистване на дъждоприемни канализационни шахти в с. Черноочене.</t>
  </si>
  <si>
    <t xml:space="preserve">9.97</t>
  </si>
  <si>
    <t xml:space="preserve">Премахване (изнасяне за детоксикация и утилизация в чужбина) на склада-депо за негодни за употреба пестициди с изтекъл срок на годност до с. Габрово.</t>
  </si>
  <si>
    <t xml:space="preserve">9.98</t>
  </si>
  <si>
    <t xml:space="preserve">Проверка на състоянието на мостовете по общинската пътна мрежа в община Черноочене.</t>
  </si>
  <si>
    <t xml:space="preserve">9.99</t>
  </si>
  <si>
    <t xml:space="preserve">Подготвяне на проект и изграждане на Пречиствателна станция за отпадни води за селата Черноочене, Каблешково, Нови пазар, Пряпорец, Среднево, Драганово.</t>
  </si>
  <si>
    <t xml:space="preserve">9.100</t>
  </si>
  <si>
    <t xml:space="preserve">Технически проверки на място и ремонт на сирените по селата в община Черноочене (приоритетно в тези с опасност от наводнение от язовир).</t>
  </si>
  <si>
    <t xml:space="preserve">9.101</t>
  </si>
  <si>
    <t xml:space="preserve">Проверка и картотекиране на потенциално опасните сгради, застрашени от самосрутване на територията на община Черноочене.</t>
  </si>
  <si>
    <t xml:space="preserve">9.102</t>
  </si>
  <si>
    <t xml:space="preserve">Изграждане на каптажи/резервоари за вода за селата Черноочене, Яворово, Божурци и Водач с цел водоснабдяване и осигуряване на вода за пожарогасене.</t>
  </si>
  <si>
    <t xml:space="preserve">9.103</t>
  </si>
  <si>
    <t xml:space="preserve">Ремонт на пътен участък от км +4200 до км +4400 по  Републикански път II – 58 / Черноочене – Асеновград/  в землището на село Даскалово.</t>
  </si>
  <si>
    <t xml:space="preserve">9.104</t>
  </si>
  <si>
    <t xml:space="preserve">9.105</t>
  </si>
  <si>
    <t xml:space="preserve">Обучение на служители на областната администрация и органи на изпълнителната и местната власт  за повишаване на комптентността и познанията за риска от бедствия.</t>
  </si>
  <si>
    <t xml:space="preserve">9.106</t>
  </si>
  <si>
    <t xml:space="preserve">9.107</t>
  </si>
  <si>
    <t xml:space="preserve">9.108</t>
  </si>
  <si>
    <t xml:space="preserve">9.109</t>
  </si>
  <si>
    <t xml:space="preserve">Организиране участие на населението и НПО при обучения и тренировки на частите на ЕСС за реагиране при бедствия. </t>
  </si>
  <si>
    <t xml:space="preserve">9.110</t>
  </si>
  <si>
    <t xml:space="preserve">Съвместно с РСБПЗН, разработване или прилагане на готови обучителни програми по видовете бедствия съответно за ниво, предучилищно, училищно. включващи превенция, готовност, реагиране и възстановяване.</t>
  </si>
  <si>
    <t xml:space="preserve">Общо за Кърджали:</t>
  </si>
  <si>
    <t xml:space="preserve">10</t>
  </si>
  <si>
    <t xml:space="preserve">Област Кюстендил</t>
  </si>
  <si>
    <t xml:space="preserve">11</t>
  </si>
  <si>
    <t xml:space="preserve">Област Ловеч</t>
  </si>
  <si>
    <t xml:space="preserve">11.1</t>
  </si>
  <si>
    <t xml:space="preserve">Аварийно укрепване и реконструкция на мост находящ се в с. Велчево, Община Априлци.</t>
  </si>
  <si>
    <t xml:space="preserve">11.2</t>
  </si>
  <si>
    <t xml:space="preserve">Аварийно почистване и осигуряване на проводимостта на отводнителните дерета от натлак, храстовидна и дървесна растителност в регулацията на гр. Априлци, община Априлци.</t>
  </si>
  <si>
    <t xml:space="preserve">898 495,19 лв</t>
  </si>
  <si>
    <t xml:space="preserve">11.3</t>
  </si>
  <si>
    <t xml:space="preserve">Аварийно-възстановителни работи по осигуряване на проводимостта на река, в регулационните граници на гр. Априлци, община Априлци.                                                                                                      - Участък 1 :
Почистване на речното корито на р. „Острец“ – ул. „Русалийски проход“ с координати - 42° 48.354'С  24° 58.149'И </t>
  </si>
  <si>
    <t xml:space="preserve">11.4</t>
  </si>
  <si>
    <t xml:space="preserve">Аварийно-възстановителни работи по осигуряване на проводимостта на река, в регулационните граници на гр. Априлци, община Априлци.                                                                                                      - Участък 2 : 
Почистване на речното корито на река „Острешка“ – ул.“Русалийски проход“ с координати: 
Начало участък 2 : 42° 48.567'С 24° 57.580'И
Край участък 2 : 42° 48.461'С 24° 57.796'И</t>
  </si>
  <si>
    <t xml:space="preserve">11.5</t>
  </si>
  <si>
    <t xml:space="preserve">Почистване и поддържане стените на язовирите собственост на община Априлци</t>
  </si>
  <si>
    <t xml:space="preserve">11.6</t>
  </si>
  <si>
    <t xml:space="preserve">Основен ремонт на мост над р. Осъм на път  LOV1053 км 0+412 с. Сливек, общ. Ловеч с Разрешение за строеж № 111/29.12.2016 г., което е с изтекъл срок</t>
  </si>
  <si>
    <t xml:space="preserve">11.7</t>
  </si>
  <si>
    <t xml:space="preserve">Основен ремонт на мост над р. Осъм на път  LOV2075 с. Българене, общ. Ловеч с Разрешение за строеж № 112/29.12.2016 г., което е с изтекъл срок.</t>
  </si>
  <si>
    <t xml:space="preserve">11.8</t>
  </si>
  <si>
    <t xml:space="preserve">Основен ремонт на мост над р. Осъм на път  LOV2061 с. Йоглав, общ. Ловеч с Разрешение за строеж № 113/29.12.2016 г., което е с изтекъл срок.</t>
  </si>
  <si>
    <t xml:space="preserve">11.9</t>
  </si>
  <si>
    <t xml:space="preserve">Аварийно укрепване и реконструкция на мост находящ се в с.Калейца.</t>
  </si>
  <si>
    <t xml:space="preserve">11.10</t>
  </si>
  <si>
    <t xml:space="preserve">Аварийно почистване и осигуряване на проводимостта на отводнителните дерета от храсти, храстовидна и дървесна растителност в регулацията на гр. Троян, община Троян.</t>
  </si>
  <si>
    <t xml:space="preserve">11.11</t>
  </si>
  <si>
    <t xml:space="preserve">Аварийно-възстановителни работи по осигуряване на проводимостта на река, в регулационните граници на с.Чифлик</t>
  </si>
  <si>
    <t xml:space="preserve">11.12</t>
  </si>
  <si>
    <t xml:space="preserve">Почистване и поддържане стените на язовирите собственост на Община Троян</t>
  </si>
  <si>
    <t xml:space="preserve">11.13</t>
  </si>
  <si>
    <t xml:space="preserve">Аварийно-възстановителни работи по почистване и укрепване за възстановяване и осигуряване на проводимостта на речно корито-дере, в регулационните граници на гр.Ябланица, община Ябланица</t>
  </si>
  <si>
    <t xml:space="preserve">11.14</t>
  </si>
  <si>
    <t xml:space="preserve">Аварийно-възстановителни работи по осигуряване на проводимостта на река, в регулационните граници на с. Орешене, община Ябланица</t>
  </si>
  <si>
    <t xml:space="preserve">11.15</t>
  </si>
  <si>
    <t xml:space="preserve">Почистване и поддържане стените на язовирите собственост на община Ябланица</t>
  </si>
  <si>
    <t xml:space="preserve">11.16</t>
  </si>
  <si>
    <t xml:space="preserve">Почистване и поддържане стените на язовирите собственост на община Луковит</t>
  </si>
  <si>
    <t xml:space="preserve">11.17</t>
  </si>
  <si>
    <t xml:space="preserve">Почистване на речните корита на р. „Зл. Панега“, р. „Каменица“, р. „Вит“ в урбанизираната част</t>
  </si>
  <si>
    <t xml:space="preserve">11.18</t>
  </si>
  <si>
    <t xml:space="preserve">Спешни и неотложни възстановителни работи, свързани с осигуряване на проводимостта на р. Вит в района на с. Торос и с. Дерманци, община Луковит. Участъците, подлежащи на спешни и неотложни възстановителни работи, са разделени на шест подобекта.</t>
  </si>
  <si>
    <t xml:space="preserve">11.19</t>
  </si>
  <si>
    <t xml:space="preserve">Почистване на отводящо дере на яз. „Малка Желязна“, землище с. Малка Желязна, общ. Тетевен. </t>
  </si>
  <si>
    <t xml:space="preserve">11.20</t>
  </si>
  <si>
    <t xml:space="preserve">Почистване на отводящо дере на яз. „Витина лъка“ и р. Леснова до с. Златна Панега, община Ябланица</t>
  </si>
  <si>
    <t xml:space="preserve">11.21</t>
  </si>
  <si>
    <t xml:space="preserve">Почистване на речно корито на р. Осъм в участък след ВЕЦ „Камен рид” в землището на община Ловеч.</t>
  </si>
  <si>
    <t xml:space="preserve">11.22</t>
  </si>
  <si>
    <t xml:space="preserve">Участъци от защитни диги по брега на р. Осъм, край с. Деветаки, община Ловеч.</t>
  </si>
  <si>
    <t xml:space="preserve">11.23</t>
  </si>
  <si>
    <t xml:space="preserve">Участък от защитна дига по брега на р. Осъм, край с. Йоглав, община Ловеч.</t>
  </si>
  <si>
    <t xml:space="preserve">11.24</t>
  </si>
  <si>
    <t xml:space="preserve">Участъци от речно корито на р. Черни Вит в землището на с. Черни Вит, община Тетевен.</t>
  </si>
  <si>
    <t xml:space="preserve">11.25</t>
  </si>
  <si>
    <t xml:space="preserve">Участък от речно корито на р. Бели Вит до път ІІІ-3701 Черни Вит – Тетевен при км  36 + 208</t>
  </si>
  <si>
    <t xml:space="preserve">11.26</t>
  </si>
  <si>
    <t xml:space="preserve">Участък от речно корито на р. Вит до с. Гложене до път ІІІ-358 при км 65+074</t>
  </si>
  <si>
    <t xml:space="preserve">11.27</t>
  </si>
  <si>
    <t xml:space="preserve">Участък от речно корито на р. Вит до м. Боаза до път І-4 при км 9+554</t>
  </si>
  <si>
    <t xml:space="preserve">11.28</t>
  </si>
  <si>
    <t xml:space="preserve">Участъци от речно корито на р. Осъм, в землището на с. Александрово, Община Ловеч</t>
  </si>
  <si>
    <t xml:space="preserve">11.29</t>
  </si>
  <si>
    <t xml:space="preserve">Участък от речно корито на р. Ръждавец в землището на с. Горно Трапе в района на път III-358, община Троян. </t>
  </si>
  <si>
    <t xml:space="preserve">11.30</t>
  </si>
  <si>
    <t xml:space="preserve">Участък от речното корито на р. Команска, в землището на с. Калейца, община Троян</t>
  </si>
  <si>
    <t xml:space="preserve">11.31</t>
  </si>
  <si>
    <t xml:space="preserve">Участък от речното корито на р. Калник - в района на път III-402, в землището на с. Старо село, община Троян.</t>
  </si>
  <si>
    <t xml:space="preserve">Общо за Ловеч:</t>
  </si>
  <si>
    <t xml:space="preserve">12</t>
  </si>
  <si>
    <t xml:space="preserve">Област Монтана</t>
  </si>
  <si>
    <t xml:space="preserve">13</t>
  </si>
  <si>
    <t xml:space="preserve">Област Пазарджик</t>
  </si>
  <si>
    <t xml:space="preserve">13.1</t>
  </si>
  <si>
    <t xml:space="preserve">Подобряването на комуникацията и свързаността между отделните институции от единната спасителна система.</t>
  </si>
  <si>
    <t xml:space="preserve">13.2</t>
  </si>
  <si>
    <t xml:space="preserve">Подобряването на подготовката и готовността за навременното реагиране при възникнало бедствие с цел ограничаването и намаляването на нанесените щети.</t>
  </si>
  <si>
    <t xml:space="preserve">13.3</t>
  </si>
  <si>
    <t xml:space="preserve">Поддържане на пътната инфраструктура през зимният сезон и недопускането на това да се затварят пътища и улици поради снегонавяване</t>
  </si>
  <si>
    <t xml:space="preserve">13.4</t>
  </si>
  <si>
    <t xml:space="preserve">Поддръжка на язовирни стени и речни корита</t>
  </si>
  <si>
    <t xml:space="preserve">13.5</t>
  </si>
  <si>
    <t xml:space="preserve">Почистване на речните корита и дерета в урбанизираните части от територията им</t>
  </si>
  <si>
    <t xml:space="preserve">Общо за Пазарджик:</t>
  </si>
  <si>
    <t xml:space="preserve">14</t>
  </si>
  <si>
    <t xml:space="preserve">Област Перник</t>
  </si>
  <si>
    <t xml:space="preserve">15</t>
  </si>
  <si>
    <t xml:space="preserve">Област Плевен</t>
  </si>
  <si>
    <t xml:space="preserve">15.1</t>
  </si>
  <si>
    <t xml:space="preserve">Изготвяне на проект за премахване на наносни отложения за участък от р. Искър, землище с.Реселец, община Червен бряг над моста на път Червен бряг - Реселец</t>
  </si>
  <si>
    <t xml:space="preserve">15.2</t>
  </si>
  <si>
    <t xml:space="preserve">Дейност за изготване на проект за премахване на наносни отложения за участък от р. Искър, землище  гр. Койнаре, общ. Червен бряг – 2 бр. острови -  на 500м. и 1200м. след бент „Койнаре”</t>
  </si>
  <si>
    <t xml:space="preserve">15.3</t>
  </si>
  <si>
    <t xml:space="preserve">Дейност за изготване на проект за премахване на наносни отложения за участък от р. Искър, землище с. Глава, община Червен бряг </t>
  </si>
  <si>
    <t xml:space="preserve">15.4</t>
  </si>
  <si>
    <t xml:space="preserve">Дейност за изготване на проект за премахване на наносни отложения за участък от р. Искър,  землище  с. Писарово, общ. Червен бряг при бент в м. „Тульовото“</t>
  </si>
  <si>
    <t xml:space="preserve">15.5</t>
  </si>
  <si>
    <t xml:space="preserve">Дейност за изготване на проект за премахване на наносни отложения за участък от р. Искър, землище с. Бреница община Кнежа</t>
  </si>
  <si>
    <t xml:space="preserve">15.6</t>
  </si>
  <si>
    <t xml:space="preserve">Дейност за изготване на проект за премахване на наносни отложения за участък от р. Вит, землище с. Крушовица, община Долни Дъбник, над моста на път Крушовица-Петърница.</t>
  </si>
  <si>
    <t xml:space="preserve">15.7</t>
  </si>
  <si>
    <t xml:space="preserve">Дейност по премахване на дървесна и храстовидна растителност на участък от р. Тученица, Тученица,</t>
  </si>
  <si>
    <t xml:space="preserve">15.8</t>
  </si>
  <si>
    <t xml:space="preserve">Дейност по премахване на дървесна и храстовидна растителност на участък от р. Ръчене, землище на с. Реселец,  община Червен бряг.</t>
  </si>
  <si>
    <t xml:space="preserve">15.9</t>
  </si>
  <si>
    <t xml:space="preserve">Дейност по премахване на дървесна и храстовидна растителност на участък от р. Чернелка  по протежение на екопътека „Чернелка“ землищата на с.Горталово, с. Ралево и  с. Къртожабене, община Плевен.</t>
  </si>
  <si>
    <t xml:space="preserve">15.10</t>
  </si>
  <si>
    <t xml:space="preserve">Дейност по премахване на дървесна и храстовидна растителност на участък от р. Чернелка между с. Николаево и с. Ласкар.</t>
  </si>
  <si>
    <t xml:space="preserve">15.11</t>
  </si>
  <si>
    <t xml:space="preserve">Дейност по премахване на дървесна и храстовидна растителност на участък от р. Чернелка между с. Николаево и с. Баховица.</t>
  </si>
  <si>
    <t xml:space="preserve">15.12</t>
  </si>
  <si>
    <t xml:space="preserve">Дейност по премахване на дървесна и храстовидна растителност на участък от р. Тученица, землищата на град Плевен и с. Опанец, община Плевен.</t>
  </si>
  <si>
    <t xml:space="preserve">15.13</t>
  </si>
  <si>
    <t xml:space="preserve">Дейност по премахване на дървесна и храстовидна растителност на участък от р. Осъм, землището на с. Трънчовица, община Левски, преди моста на РП-304.</t>
  </si>
  <si>
    <t xml:space="preserve">15.14</t>
  </si>
  <si>
    <t xml:space="preserve">Необходимост от брегоукрепване на участък от р. Искър, землище с. Глава, община Червен бряг.</t>
  </si>
  <si>
    <t xml:space="preserve">15.15</t>
  </si>
  <si>
    <t xml:space="preserve">Необходимост от брегоукрепване на участък от р. Вит, землище с. Комарево, община Долна Метрополия.</t>
  </si>
  <si>
    <t xml:space="preserve">Обща сума за всички дейности без ДДС.</t>
  </si>
  <si>
    <t xml:space="preserve">20% ДДС</t>
  </si>
  <si>
    <t xml:space="preserve">Общо за Плевен:</t>
  </si>
  <si>
    <t xml:space="preserve">16</t>
  </si>
  <si>
    <t xml:space="preserve">Област Пловдив</t>
  </si>
  <si>
    <t xml:space="preserve">16.1</t>
  </si>
  <si>
    <t xml:space="preserve">Проект за цялостно отводняване на свлачище на PVD 1015/11 - 86 - Пловдив-Асеновград/Асеновград-кв. Горни Воден-манастир "Свети Кирик и Юлита" при км. 1625+80-система от отводнителни съоръжения.</t>
  </si>
  <si>
    <t xml:space="preserve">16.2</t>
  </si>
  <si>
    <t xml:space="preserve">Проект за цялостно укрепване с отводняване на свлачищно тяло на PVD 1015Ш-86-Пловдив-Асеновград/Асеновград-кв. Горни Воден-манастир "Свети Кирик и Юлита" при км. 1625+80. </t>
  </si>
  <si>
    <t xml:space="preserve">16.3</t>
  </si>
  <si>
    <t xml:space="preserve">Укрепващи съоръжения при общински път PDV-1003-Червен-Горнослав-Орешец-Мостово                                        I ЕТАП: Укрепващи съоръжения в землището на с. Горнослав при км. 4+020                             
II ЕТАП: Укрепващи съоръжения в землището на с. Орешец при км. 7+210              
III ЕТАП: Укрепващи съоръжения в с. Орешец при км 7+100</t>
  </si>
  <si>
    <t xml:space="preserve">16.4</t>
  </si>
  <si>
    <t xml:space="preserve">Брегоукрепително съоръжение на р. Чепеларска, с. Бачково, община Асеновград.</t>
  </si>
  <si>
    <t xml:space="preserve">16.5</t>
  </si>
  <si>
    <t xml:space="preserve">Аварийно укрепване на коритото и бреговете на р. Пикла в южната част на урбанизираната територия на с. Калояново.</t>
  </si>
  <si>
    <t xml:space="preserve">16.6</t>
  </si>
  <si>
    <t xml:space="preserve">Почистване на участък от река Тикла, преминаващ през регулационната граница на с. Калояново.</t>
  </si>
  <si>
    <t xml:space="preserve">16.7</t>
  </si>
  <si>
    <t xml:space="preserve">Почистване на участък от река Каварджиклийка, преминаващ през регулационната граница на с. Долна махала.</t>
  </si>
  <si>
    <t xml:space="preserve">16.8</t>
  </si>
  <si>
    <t xml:space="preserve">Почистване на дере, преминаващо през регулационната граница на с. Сухозем.</t>
  </si>
  <si>
    <t xml:space="preserve">16.9</t>
  </si>
  <si>
    <t xml:space="preserve">Изграждане на нов стоманобетонов мост на р. Стряма в землището на с. Песнопой.</t>
  </si>
  <si>
    <t xml:space="preserve">16.10</t>
  </si>
  <si>
    <t xml:space="preserve">Почистване на дере, преминаващо през регулационната граница на с. Горна махала.</t>
  </si>
  <si>
    <t xml:space="preserve">16.11</t>
  </si>
  <si>
    <t xml:space="preserve">Почистване на дере преминаващо през регулационната граница на с. Иван Вазово.</t>
  </si>
  <si>
    <t xml:space="preserve">16.12</t>
  </si>
  <si>
    <t xml:space="preserve">Изграждане на нов стоманобетонов мост на р. Стряма в землището на с. Иван Вазово.</t>
  </si>
  <si>
    <t xml:space="preserve">16.13</t>
  </si>
  <si>
    <t xml:space="preserve">Благоустрояване на прилежащото пространство и покриване на коритото на река Джурковска с цел защита от вредното въздействие на водите и наводнение в участъка между мост на ул. Освобождение и кръстовище с ул. Дичо Петров, гр. Лъки, Община Лъки.</t>
  </si>
  <si>
    <t xml:space="preserve">16.14</t>
  </si>
  <si>
    <t xml:space="preserve">Корекции на реки ”Манастирска” и ”Лъкинска” в участъка им в урбанизираната територия на общ. Лъки, област Пловдив”, II-ри етап.</t>
  </si>
  <si>
    <t xml:space="preserve">16.15</t>
  </si>
  <si>
    <t xml:space="preserve">Възстановяване и изграждане на подпорна стена на ул. „Миньорска” м/у о.т. 398 и 401 в кв. 21 по ЗРП на гр. Лъки.</t>
  </si>
  <si>
    <t xml:space="preserve">16.16</t>
  </si>
  <si>
    <t xml:space="preserve">Изграждане на ПС за укрепване на път Лъки-Борово-Кръстова гора в участъка м/у о.т. 69 и о.т. 300 в кв. 21 по ЗРП на с. Борово” - общ. Лъки.</t>
  </si>
  <si>
    <t xml:space="preserve">16.17</t>
  </si>
  <si>
    <t xml:space="preserve">Възстановяване моста на река Манастирска в землището на гр. Сопот в района на манастира.</t>
  </si>
  <si>
    <t xml:space="preserve">16.18</t>
  </si>
  <si>
    <t xml:space="preserve">Възстановяване на два моста на река Леевица в землището на гр. Сопот.</t>
  </si>
  <si>
    <t xml:space="preserve">16.19</t>
  </si>
  <si>
    <t xml:space="preserve">Почистване на дере Любен.</t>
  </si>
  <si>
    <t xml:space="preserve">16.20</t>
  </si>
  <si>
    <t xml:space="preserve"> Почистване на дерето в Правище.</t>
  </si>
  <si>
    <t xml:space="preserve">16.21</t>
  </si>
  <si>
    <t xml:space="preserve">Почистване на дере Драгомир.</t>
  </si>
  <si>
    <t xml:space="preserve">16.22</t>
  </si>
  <si>
    <t xml:space="preserve">Почистване на дерето в Найден Герово.</t>
  </si>
  <si>
    <t xml:space="preserve">16.23</t>
  </si>
  <si>
    <t xml:space="preserve">Предпазна стена  ул. Ком.</t>
  </si>
  <si>
    <t xml:space="preserve">16.24</t>
  </si>
  <si>
    <t xml:space="preserve">Корекция на р. Потока в рег. на гр. Съединение с мост на ул. „Чардафон Велики”.</t>
  </si>
  <si>
    <t xml:space="preserve">16.25</t>
  </si>
  <si>
    <t xml:space="preserve">Почистване на корекцията на р. Потока в регулацията на гр. Съединение.</t>
  </si>
  <si>
    <t xml:space="preserve">Общо за Пловдив:</t>
  </si>
  <si>
    <t xml:space="preserve">17</t>
  </si>
  <si>
    <t xml:space="preserve">Област Разград</t>
  </si>
  <si>
    <t xml:space="preserve">17.1</t>
  </si>
  <si>
    <t xml:space="preserve">Осигуряване на средства за изпълнение на предписание за почистване на участък от река „Хлебаровска" (Долап дере) извън урбанизираната територия в област Разград за предотвратяване риска от наводнения.</t>
  </si>
  <si>
    <t xml:space="preserve">17.2</t>
  </si>
  <si>
    <t xml:space="preserve">Осигуряване на средства за изпълнение на проекти с обект, почистване и укрепване на коритото и бреговете на р. „Топчийска" за предотвратяване риска от наводнения.</t>
  </si>
  <si>
    <t xml:space="preserve">17.3</t>
  </si>
  <si>
    <t xml:space="preserve">Почистване и укрепване на коритото и бреговете на р. „Сазлъка" за предотвратяване риска от наводнения.</t>
  </si>
  <si>
    <t xml:space="preserve">17.4</t>
  </si>
  <si>
    <t xml:space="preserve">Почистване и укрепане на коритото и бреговете на р. „Крапинец" за предотвратяване риска от наводнения.</t>
  </si>
  <si>
    <t xml:space="preserve">17.5</t>
  </si>
  <si>
    <t xml:space="preserve">Почистване на участък от р. „Наловска" която е с намалена проводимост поради паднали дървета и клони и блатна растителност, които затрудняват естественото протичане на водата, което е предпоставка при повишено ниво и при обилни валежи да причини разливи и наводняване на обработваеми земеделски земи, граничещи с реката.</t>
  </si>
  <si>
    <t xml:space="preserve">17.6</t>
  </si>
  <si>
    <t xml:space="preserve">Почистване и укрепване на коритото и бреговете на р. „Садинска" обрасло с многогодшина храстовидна и дървесна растителност. Речното легло е с намалена проводимост поради паднали дървета и клони, които затрудняват естественото протичане на водата, което е предоставка при повишено ниво и при обилни валежи да причини разливи и наводняване на обработваеми земеделски земи, граничещи с реката.</t>
  </si>
  <si>
    <t xml:space="preserve">17.7</t>
  </si>
  <si>
    <t xml:space="preserve">Почистване и укрепване на коритото и бреговете на „Кованлъшко дере" обрасло с многогодшина храстовидна и дървесна растителност. Речното легло е с намалена проводимост поради паднали дървета и клони и блатна растителност, които затрудняват естественото протичане на водата, което е предоставка при повишено ниво и при обилни валежи да причини разливи и наводняване на обработваеми земеделски земи, граничещи с реката.</t>
  </si>
  <si>
    <t xml:space="preserve">17.8</t>
  </si>
  <si>
    <t xml:space="preserve">Поддържане изправността на язовирните стени и облекчителните съоръжения на язовирите Пчелин - 1 и Пчелин - 2.</t>
  </si>
  <si>
    <t xml:space="preserve">17.9</t>
  </si>
  <si>
    <t xml:space="preserve">Почистване на речното корито на р. Топчийска от храстовидна и дървесна растителност в регулацията на с. Побит камък. </t>
  </si>
  <si>
    <t xml:space="preserve">17.10</t>
  </si>
  <si>
    <t xml:space="preserve">Инвестиционен проект за „Ремонт и доизграждане коритото на река Бели лом в регулацията на гр. Разград". </t>
  </si>
  <si>
    <t xml:space="preserve">17.11</t>
  </si>
  <si>
    <t xml:space="preserve">Аварийно почистване на речното корито на р. Топчийска от натлак, храстовидна и дървесна растителност в регулационните граници на с. Каменово, Община Кубрат.</t>
  </si>
  <si>
    <t xml:space="preserve">17.12</t>
  </si>
  <si>
    <t xml:space="preserve">Аварийно почистване и възстановяване проводимостта на отводнително дере от храстовидна и дървесна растителност в урбанизираната територия на с. Юпер, община Кубрат.</t>
  </si>
  <si>
    <t xml:space="preserve">17.13</t>
  </si>
  <si>
    <t xml:space="preserve">Искане до Междуведомствената комисия за възстановяване и подпомагане към МС за почистване на коритото на река Малки лом в регулация на с. Костанденец. </t>
  </si>
  <si>
    <t xml:space="preserve">17.14</t>
  </si>
  <si>
    <t xml:space="preserve">Искане до Междуведомствената комисия за възстановяване и подпомагане към МС за почистване на коритото на река Хлебаровска в регулация. </t>
  </si>
  <si>
    <t xml:space="preserve">17.15</t>
  </si>
  <si>
    <t xml:space="preserve">Искане до Междуведомствената комисия за възстановяване и подпомагане към МС за почистване на сухо дере по ул. „Хаджи Димитър" десен приток на река Хлебаровска в регулация на гр. Цар Калоян. </t>
  </si>
  <si>
    <t xml:space="preserve">17.16</t>
  </si>
  <si>
    <t xml:space="preserve">Искания до Междуведомствената комисия за възстановяване и подпомагане към МС за почистването на речно течение преминаващо през регулацията на село Пчелина за осигуряване на проводимост поради, прорасла храстовидна и дървесна растителност по дигите и в речното легло. </t>
  </si>
  <si>
    <t xml:space="preserve">17.17</t>
  </si>
  <si>
    <t xml:space="preserve">Искания до Междуведомствената комисия за възстановяване и подпомагане към МС за почистването на речно течение преминаващо през регулацията на село Хума за осигуряване на проводимост поради, прорасла храстовидна и дървесна растителност по дигите и в речното легло. </t>
  </si>
  <si>
    <r>
      <rPr>
        <sz val="11"/>
        <color rgb="FF000000"/>
        <rFont val="Calibri"/>
        <family val="2"/>
      </rPr>
      <t xml:space="preserve">                                                                                                                                           </t>
    </r>
    <r>
      <rPr>
        <b val="true"/>
        <sz val="11"/>
        <color rgb="FF000000"/>
        <rFont val="Calibri"/>
        <family val="2"/>
        <charset val="204"/>
      </rPr>
      <t xml:space="preserve">Общо за Разград:</t>
    </r>
  </si>
  <si>
    <t xml:space="preserve">18</t>
  </si>
  <si>
    <t xml:space="preserve">Област Русе</t>
  </si>
  <si>
    <t xml:space="preserve">18.1</t>
  </si>
  <si>
    <t xml:space="preserve">Защита и укрепване на десния бряг на река Дунав от км. 481.8 до км. 484.0 в района на гр. Мартен, община Русе, област Русе.</t>
  </si>
  <si>
    <t xml:space="preserve">18.2</t>
  </si>
  <si>
    <t xml:space="preserve"> Корекция на река Студена – Ремонтно-възстановителни работи, почистване на речната тераса от дървесна и храстовидна растителност, както и почистване на речното корито от талк/наносни отлагания – участък от км. 0+000 до км. 10+660, в землището на с. Караманово и с. Новград, община Ценово, област Русе.</t>
  </si>
  <si>
    <t xml:space="preserve">18.3</t>
  </si>
  <si>
    <t xml:space="preserve">Укрепителни дейности на дере в с. Батин, община Борово, област Русе.</t>
  </si>
  <si>
    <t xml:space="preserve">18.4</t>
  </si>
  <si>
    <t xml:space="preserve">Реновиране на съществуващи и изграждане на нови подпорни стени, възстановяване на основи на мостови съоръжения, почистване и облагородяване на поречието на река Беленска, град Бяла.</t>
  </si>
  <si>
    <t xml:space="preserve">18.5</t>
  </si>
  <si>
    <t xml:space="preserve">Възстановяване проводимостта на речното корито на р. Шипа в границите на с. Дряновец, обл. Русе.  </t>
  </si>
  <si>
    <t xml:space="preserve">18.6</t>
  </si>
  <si>
    <t xml:space="preserve">Почистване на коритото на река Бели Лом, компрометирано от вредното въздействие на водите в участъка в  регулация на територията на село Писанец, община Ветово, област Русе и укрепване на откоси, без продълбочаване на дъното на река Бели Лом.</t>
  </si>
  <si>
    <t xml:space="preserve">18.7</t>
  </si>
  <si>
    <t xml:space="preserve">Почистване на коритото двата бряга на река Бели Лом, компрометирано от вредното въздействие на водите в участъка от кв. 56 до кв. 47 на територията на село Кривня, община Ветово, област Русе и укрепване на откоси, без продълбочаване на дъното на река Бели Лом.</t>
  </si>
  <si>
    <t xml:space="preserve">18.8</t>
  </si>
  <si>
    <t xml:space="preserve">Изграждане на подпорна стена в двора на Детска градина „Звънче“ село Смирненски.</t>
  </si>
  <si>
    <t xml:space="preserve">18.9</t>
  </si>
  <si>
    <t xml:space="preserve">Изграждане на съоръжения,укрепване и облицовка на коритото на дере, минаващо през с. Широково, община Две могили, област Русе. </t>
  </si>
  <si>
    <t xml:space="preserve">18.10</t>
  </si>
  <si>
    <t xml:space="preserve">За намаляването на риска от бедствия на територията на община Иваново е от изключителна важност през 2024 г. да бъдат финансирани и изпълнени проектно-проучвателни дейности в района на свлачища № RSE13.56397.01, RSE13.56397.06 и RSE13.56397.08 на територията на с. Пиргово, община Иваново, област Русе.</t>
  </si>
  <si>
    <t xml:space="preserve">18.11</t>
  </si>
  <si>
    <t xml:space="preserve">Въз основа на извършените проектно-проучвателни дейности по т.5.1., през  2025 г.  приоритетна дейност за намаляване на риска от бедствия на територията на община Иваново ще бъде реализирането на цялостен проект за отводняване и укрепване на свлачища № RSE13.56397.01, RSE13.56397.06 и RSE13.56397.08 и на подложения на ерозионни процеси незащитен брегови откос на дерето в района на кв.61, кв. 72 и кв. 90 по плана на с.Пиргово.</t>
  </si>
  <si>
    <t xml:space="preserve">18.12</t>
  </si>
  <si>
    <t xml:space="preserve">Осъществяване на превантивни действия и необходими укрепителни мероприятия на дере с прилежащи полегати и стръмни склонове в обхвата на имоти № 803, 804, 805, 806, 807 в кв. 62 по плана на с. Пиргово, ул. „Пиргос“ – I, II, III етапи“.</t>
  </si>
  <si>
    <t xml:space="preserve">18.13</t>
  </si>
  <si>
    <t xml:space="preserve">Изграждане на хидротехническо съоръжение ХТС (диги, тръбен водосток, открит обходен канал) за защита на населението от наводнения в с. Николово, местност „Гагаля“, община Русе. </t>
  </si>
  <si>
    <t xml:space="preserve">18.14</t>
  </si>
  <si>
    <t xml:space="preserve">Поетапно подменяне на индивидуалните средства за защита (противогази) – планирано е през 2025 г. да бъдат закупени 1500 бр. индивидуални средства за защита на неработещото население в общината и работещите в общинската администрация. </t>
  </si>
  <si>
    <t xml:space="preserve">18.15</t>
  </si>
  <si>
    <t xml:space="preserve">Превантивно почистване на канали и дерета от саморасли дървета, тревиста и храстовидна растителност, преди дъждовният сезон. </t>
  </si>
  <si>
    <t xml:space="preserve">18.16</t>
  </si>
  <si>
    <t xml:space="preserve">Оразмеряване и възстановяване на главно дере по ул. „Христо Смирненски“ в село Кошарна. </t>
  </si>
  <si>
    <t xml:space="preserve">МКВПМС</t>
  </si>
  <si>
    <t xml:space="preserve">18.17</t>
  </si>
  <si>
    <t xml:space="preserve">Почистване от натлак на дере по ул. „Хр. Смирненски“ в с. Кошарна.</t>
  </si>
  <si>
    <t xml:space="preserve">18.18</t>
  </si>
  <si>
    <t xml:space="preserve">Почистване на „Сухо дере“ в с. Юделник.</t>
  </si>
  <si>
    <t xml:space="preserve">18.19</t>
  </si>
  <si>
    <t xml:space="preserve">Почистване на подход към дига в с. Ряхово в регулация.</t>
  </si>
  <si>
    <t xml:space="preserve">18.20</t>
  </si>
  <si>
    <t xml:space="preserve">Железен мост – село Ценово – съоръжението е с подкопани от придошлите води устои и има реална опасност от срутване на моста.</t>
  </si>
  <si>
    <t xml:space="preserve">18.21</t>
  </si>
  <si>
    <t xml:space="preserve">Мостово съоръжение „Тръбен водосток“, с. Белцов – необходимо е да бъде извършено спешно укрепване на участък от общински път за село Беляново. </t>
  </si>
  <si>
    <t xml:space="preserve">18.22</t>
  </si>
  <si>
    <t xml:space="preserve">Улица „Стара планина“ в с. Новград – укрепване на ерозирал участък към главния път за гр. Свищов.</t>
  </si>
  <si>
    <t xml:space="preserve">Общо за Русе:</t>
  </si>
  <si>
    <t xml:space="preserve">Област Силистра</t>
  </si>
  <si>
    <t xml:space="preserve">20</t>
  </si>
  <si>
    <t xml:space="preserve">Област Сливен</t>
  </si>
  <si>
    <t xml:space="preserve">20.1</t>
  </si>
  <si>
    <t xml:space="preserve">Проект за изграждане на образователна инфраструктура „Защита при бедствия” в паркопространство (ПУП, ПСД, мобилно приложение и др.</t>
  </si>
  <si>
    <t xml:space="preserve">20.2</t>
  </si>
  <si>
    <t xml:space="preserve">Електронна система за повишаване на обществената информираност за защитата при бедствия.</t>
  </si>
  <si>
    <t xml:space="preserve">20.3</t>
  </si>
  <si>
    <t xml:space="preserve">Проект „Корекция на 339 м участък от речното корито на Дюлева река".</t>
  </si>
  <si>
    <t xml:space="preserve">20.4</t>
  </si>
  <si>
    <t xml:space="preserve">Възстановяване на охранителен канал в с. Глушник.</t>
  </si>
  <si>
    <t xml:space="preserve">20.05</t>
  </si>
  <si>
    <t xml:space="preserve">Укрепване на скатен откос в района на Дамарски мост, гр. Сливен.</t>
  </si>
  <si>
    <t xml:space="preserve">20.06</t>
  </si>
  <si>
    <t xml:space="preserve">Предпроектни проучвателни работи за изграждане на охранителни канали в кварталите„Комлука” и „Клуцохор”, гр.Сливен.</t>
  </si>
  <si>
    <t xml:space="preserve">20.7</t>
  </si>
  <si>
    <t xml:space="preserve">Проект на обект „Отводняване", гр. Кермен.</t>
  </si>
  <si>
    <t xml:space="preserve">20.8</t>
  </si>
  <si>
    <t xml:space="preserve">Проектна обект„Отводняване", с. Скобелево.</t>
  </si>
  <si>
    <t xml:space="preserve">20.9</t>
  </si>
  <si>
    <t xml:space="preserve">Възстановяване на прилежаща отводнителна система на бул. „Стефан Караджа”, в района западно от хепермаркет „Технополис”, гр. Сливен.</t>
  </si>
  <si>
    <t xml:space="preserve">20.10</t>
  </si>
  <si>
    <t xml:space="preserve">Предпроектни проучвателни работи за отводняване на терени от повърхностни и дъждовни води в с. Панаретовци.</t>
  </si>
  <si>
    <t xml:space="preserve">20.11</t>
  </si>
  <si>
    <t xml:space="preserve">Инвестиционен проект за стабилизиране на свлачище № SLV 20.51929-02 на общински път SLV 1068 (II-53) с. Градско - граница на община Сливен и Твърдица - с. Жълт бряг - ж.п. гара Чумерна (SLV 1112), от км 2+500 до км 2+600, проявени в землището на с. Новачево, община Сливен.</t>
  </si>
  <si>
    <t xml:space="preserve">20.12</t>
  </si>
  <si>
    <t xml:space="preserve">Укрепване на свлачища № SLV 20.68117-01 проявено между улици „Сини камъни” и „Първи май”, с. Сотиря, община Сливен.</t>
  </si>
  <si>
    <t xml:space="preserve">20.13</t>
  </si>
  <si>
    <t xml:space="preserve">Укрепителни и възсановителни работи по изградени корекции на реките Беленска и Маринкина в регулацията на с. Бяла, община Сливен.</t>
  </si>
  <si>
    <t xml:space="preserve">20.14</t>
  </si>
  <si>
    <t xml:space="preserve">Реализиране на укрепителни мерки срещу свлачища и отводняване на път +500 IV 53034, с. Бяла Паланка при км 9+500</t>
  </si>
  <si>
    <t xml:space="preserve">Общо за Сливен:</t>
  </si>
  <si>
    <t xml:space="preserve">21</t>
  </si>
  <si>
    <t xml:space="preserve">Област Смолян</t>
  </si>
  <si>
    <t xml:space="preserve">21.1</t>
  </si>
  <si>
    <t xml:space="preserve">„Осигуряване на хидравличната проводимост и почистване на речното легло на река Чепеларска в участъка преди и след моста за „Амер Спортс – България“ АД (долна фабрика) в границите на урбанизираната територия на град „Чепеларе“.</t>
  </si>
  <si>
    <t xml:space="preserve">21.2</t>
  </si>
  <si>
    <t xml:space="preserve">„Осигуряване на хидравличната проводимост и почистване на речното легло на река Маданска в участъка от пешеходен мост до бензиностанция „Корона“ в град Мадан“.</t>
  </si>
  <si>
    <t xml:space="preserve">21.3</t>
  </si>
  <si>
    <t xml:space="preserve">„Осигуряване на хидравличната проводимост и почистване на речното легло на река Арда в участък от водохващането на РОФ до СУ „Св. Св. Кирил и Методий“ в границите на урбанизираната територия на град Рудозем - Участък 0+000 – 0+420“.</t>
  </si>
  <si>
    <t xml:space="preserve">21.4</t>
  </si>
  <si>
    <t xml:space="preserve">„Осигуряване на хидравличната проводимост и почистване на речното легло на река Голяма река в участъка от Мост Римски за етнографски комплекс до центъра на гр. Златоград“.</t>
  </si>
  <si>
    <t xml:space="preserve">21.5</t>
  </si>
  <si>
    <t xml:space="preserve">Предвижда се изземане на наносни отложения от коритото на р. Черна с общ обем, по експертна оценка - 30 000 м3.</t>
  </si>
  <si>
    <t xml:space="preserve">21.6</t>
  </si>
  <si>
    <t xml:space="preserve">Почистване на запълнените с наноси участъци от заливните тераси на р. Маданска с цел освобождаване на обеми и осигуряване преминаване на висока вълна - участък с дължина 8300 м. Общо количество баластра около 28 000 м3.</t>
  </si>
  <si>
    <t xml:space="preserve">21.7</t>
  </si>
  <si>
    <t xml:space="preserve">Почистване коритото на р. Девинска от дървета и храсти с цел увеличаване на общата хидравлична проводимост в у-ка от РЗПРН, разположен извън границите на гр. Девин, надолу до опашката на яз. Цанков камък. Площта падлежаща на периодично почистване е приблизително 20 дка, а у-ка е с приблизителна дължина 1300 м.</t>
  </si>
  <si>
    <t xml:space="preserve">Общо за Смолян:</t>
  </si>
  <si>
    <t xml:space="preserve">22</t>
  </si>
  <si>
    <t xml:space="preserve">Софийска област</t>
  </si>
  <si>
    <t xml:space="preserve">22.1</t>
  </si>
  <si>
    <t xml:space="preserve">Дофинансиране на проекта за Аварийно-възстановителни работи по почистване и укрепване на речно корито на р. Конска, в с. Антон, община Антон“</t>
  </si>
  <si>
    <t xml:space="preserve">22.2</t>
  </si>
  <si>
    <t xml:space="preserve">Аварийно почистване на речното корито на р. Конска, реконструкция на съществуващи подпорни стени и изграждане на ст. бетоново корито на реката от о.т. 222 до о.т. 216 по плана на село Антон, Община Антон</t>
  </si>
  <si>
    <t xml:space="preserve">22.3</t>
  </si>
  <si>
    <t xml:space="preserve">Почистване на речните корита на р. Дълбок, р. Селска, р. Гушева, р. Маргарата, р. Геренска и изграждане на подпорни стени на р. Сухото дере</t>
  </si>
  <si>
    <t xml:space="preserve">22.4</t>
  </si>
  <si>
    <t xml:space="preserve">Почистване на участъци от корита на реки в границите на урбанизираната територия.</t>
  </si>
  <si>
    <t xml:space="preserve">22.5</t>
  </si>
  <si>
    <t xml:space="preserve">Почистване на преливника на язовир Пожарево от скална маса.</t>
  </si>
  <si>
    <t xml:space="preserve">22.6</t>
  </si>
  <si>
    <t xml:space="preserve">Поддържане на многогодишната растителност в населените места.</t>
  </si>
  <si>
    <t xml:space="preserve">22.7</t>
  </si>
  <si>
    <t xml:space="preserve">Осигуряване на оператор на язовирните стени за язовир Пожарево и язовир Храбърско.</t>
  </si>
  <si>
    <t xml:space="preserve">22.8</t>
  </si>
  <si>
    <t xml:space="preserve">Почистване на затлачени шахти и тръбни водостоци.</t>
  </si>
  <si>
    <t xml:space="preserve">22.9</t>
  </si>
  <si>
    <t xml:space="preserve">Осигуряване проводимостта на р. Величка и р. Росоманска на територията на с. Златуша, община Божурище.</t>
  </si>
  <si>
    <t xml:space="preserve">22.10</t>
  </si>
  <si>
    <t xml:space="preserve">Укрепване и подобряване на хидравличната проводимост на р. Новаченка, в чертите на с. Новачене.</t>
  </si>
  <si>
    <t xml:space="preserve">22.11</t>
  </si>
  <si>
    <t xml:space="preserve">Почистване на коритото на р. Осеница, в село Врачеш.</t>
  </si>
  <si>
    <t xml:space="preserve">22.12</t>
  </si>
  <si>
    <t xml:space="preserve">Почистване на коритото на дере в землището на с. Гурково.</t>
  </si>
  <si>
    <t xml:space="preserve">22.13</t>
  </si>
  <si>
    <t xml:space="preserve">Почистване коритото на р. Стара река през землището на вилна зона Зелин в гр. Ботевград.</t>
  </si>
  <si>
    <t xml:space="preserve">22.14</t>
  </si>
  <si>
    <t xml:space="preserve">Почистване на коритото на р. Церовица, преминаваща през местност Паланката на с. Скравена.</t>
  </si>
  <si>
    <t xml:space="preserve">22.15</t>
  </si>
  <si>
    <t xml:space="preserve">Почистване на коритото на р. Липнешка, преминаваща през с. Липница и с. Елов Дол.</t>
  </si>
  <si>
    <t xml:space="preserve">22.16</t>
  </si>
  <si>
    <t xml:space="preserve">Аварийно-възстановителни работи по укрепването и почистването на участъци от р. Нишава, река в с. Шума, р. Топлица, р. Върбишка и р. Височка извън границите на урбанизираната територия на община Годеч.</t>
  </si>
  <si>
    <t xml:space="preserve">22.17</t>
  </si>
  <si>
    <t xml:space="preserve">Почистване и осигуряване проводимостта на речното корито на р. Макоцевска, в урбанизираните територии (вкл. с. Горно Камарци, с. Долно Камарци, с. Макоцево, с. Чеканчево, с. Горна Малина и с. Долна Малина).</t>
  </si>
  <si>
    <t xml:space="preserve">22.18</t>
  </si>
  <si>
    <t xml:space="preserve">Почистване и осигуряване на хидравличната проходимост на речните корита и укрепване на речното дъно на р. Азмака територията на с. Белопопци и с. Гайтанево.</t>
  </si>
  <si>
    <t xml:space="preserve">22.19</t>
  </si>
  <si>
    <t xml:space="preserve">Почистване и възстановяване на коритото на р. Добра в с. Осойца.</t>
  </si>
  <si>
    <t xml:space="preserve">22.20</t>
  </si>
  <si>
    <t xml:space="preserve">Почистване на Луджо дере.</t>
  </si>
  <si>
    <t xml:space="preserve">22.21</t>
  </si>
  <si>
    <t xml:space="preserve">Почистване на Гробищарско дере.
</t>
  </si>
  <si>
    <t xml:space="preserve">22.22</t>
  </si>
  <si>
    <t xml:space="preserve">Почистване на Събча дере.</t>
  </si>
  <si>
    <t xml:space="preserve">22.23</t>
  </si>
  <si>
    <t xml:space="preserve">Почистване на Каменисто дере.</t>
  </si>
  <si>
    <t xml:space="preserve">22.24</t>
  </si>
  <si>
    <t xml:space="preserve">Ремонт и доизграждане на подпорна стена на р. Бистрица с дължина 200 м.</t>
  </si>
  <si>
    <t xml:space="preserve">22.25</t>
  </si>
  <si>
    <t xml:space="preserve">Аварийно възстановителни работи по укрепване и почистване на р. Нишава в регулационните граници на с. Калотина, община Драгоман.</t>
  </si>
  <si>
    <t xml:space="preserve">22.26</t>
  </si>
  <si>
    <t xml:space="preserve">Извършване на почистване и укрепване на критичен участък по корито на р. Габерска в извън урбанизирана територия. Участък по продължение на корекцията на р. Габерска в посока с. Несла, на територията на землището на с. Владиславци.</t>
  </si>
  <si>
    <t xml:space="preserve">22.27</t>
  </si>
  <si>
    <t xml:space="preserve">Почистване и осигуряване на хидравличната проходимост на речното корито на р. Матица в границите на урбанизираната територия на Община Елин Пелин /вкл. с. Чурек, с. Потоп, с. Елешница, и с. Столник/.</t>
  </si>
  <si>
    <t xml:space="preserve">22.28</t>
  </si>
  <si>
    <t xml:space="preserve">Почистване и осигуряване на хидравличната проходимост на речните корита и укрепване на речното дъно на р. Стара река и р. Лопушна, на територията на с. Голема Раковица.</t>
  </si>
  <si>
    <t xml:space="preserve">22.29</t>
  </si>
  <si>
    <t xml:space="preserve">Почистване и възстановяване на коритото на р. Лесновска.</t>
  </si>
  <si>
    <t xml:space="preserve">22.30</t>
  </si>
  <si>
    <t xml:space="preserve">Проучване и проектиране на корекция на коритото на р. Ябланица, гр. Етрополе в определени участъци, в т.ч. „Участък II, Подучастък 11.1; от о.т. 424 /ул. „Млада гвардия”/ до о.т. 365 / ул. „Ген. Дендевил”, в ж.к. Ябланица, гр. Етрополе.</t>
  </si>
  <si>
    <t xml:space="preserve">22.31</t>
  </si>
  <si>
    <t xml:space="preserve">Реконструкция на мостово съоръжение на траен горски път над р. Суха река, с. Бойковец, община Етрополе.</t>
  </si>
  <si>
    <t xml:space="preserve">22.32</t>
  </si>
  <si>
    <t xml:space="preserve">Брегоукрепително съоръжение на десния бряг на съществуващото трасе на р. Малък Искър, кв. 25 по плана на гр. Етрополе.</t>
  </si>
  <si>
    <t xml:space="preserve">22.33</t>
  </si>
  <si>
    <t xml:space="preserve">Реконструкция на мостово съоръжение над р. Малък Искър при ПС за питейни води, срещу кв. 126 на РП, гр. Етрополе.</t>
  </si>
  <si>
    <t xml:space="preserve">22.34</t>
  </si>
  <si>
    <t xml:space="preserve">Осигуряване проводимостта на р. Гноеница в участък с дължина 1,5 км, с. Рибарица, община Етрополе.</t>
  </si>
  <si>
    <t xml:space="preserve">22.35</t>
  </si>
  <si>
    <t xml:space="preserve">Осигуряване проводимостта на р. Стара река в участък с дължина 1,5 км, с. Ямна, община Етрополе.</t>
  </si>
  <si>
    <t xml:space="preserve">22.36</t>
  </si>
  <si>
    <t xml:space="preserve">Коригиране на участък с дължина 140м. на р. Балъм дере.</t>
  </si>
  <si>
    <t xml:space="preserve">22.37</t>
  </si>
  <si>
    <t xml:space="preserve">Почистване и осигуряване на хидравличната проходимост на речните корита в границите на урбанизираната територия на Община Златица / вкл. гр. Златица, с. Църквище с. Карлиево, с. Петрич/.</t>
  </si>
  <si>
    <t xml:space="preserve">22.38</t>
  </si>
  <si>
    <t xml:space="preserve">Реконструкция на отводнителен канал в кв. Изток, р. Мътивир.                                                             </t>
  </si>
  <si>
    <t xml:space="preserve">22.39</t>
  </si>
  <si>
    <t xml:space="preserve">Осигуряваме проходимостта на р. Бяла река в регулацията на гр. Копривщица чрез почистване на наноси и изграждане на каменни подпорни стени.</t>
  </si>
  <si>
    <t xml:space="preserve">22.40</t>
  </si>
  <si>
    <t xml:space="preserve">Дофинансиране на обект: възстановяване на „Транспортно съоръжение от о.т. 943 до о.т. 924, кв. 13, гр. Копривщица".</t>
  </si>
  <si>
    <t xml:space="preserve">22.41</t>
  </si>
  <si>
    <t xml:space="preserve">Почистване речните корита на реките извън урбанизираната територия на гр. Копривщица.</t>
  </si>
  <si>
    <t xml:space="preserve">22.42</t>
  </si>
  <si>
    <t xml:space="preserve">Изграждане корекция на р. Марица в границите на гр. Костенец, І първи етап.</t>
  </si>
  <si>
    <t xml:space="preserve">22.43</t>
  </si>
  <si>
    <t xml:space="preserve">Укрепване и реконструкция на пешеходен мост към болницата в гр. Костенец и прилежащи към устоите му подпорни стени.</t>
  </si>
  <si>
    <t xml:space="preserve">22.44</t>
  </si>
  <si>
    <t xml:space="preserve">Възстановителни работи по коритото на р. Баншница, чрез корекция, укрепване и доизграждане на подпорни стени в регулацията на гр. Момин проход.</t>
  </si>
  <si>
    <t xml:space="preserve">22.45</t>
  </si>
  <si>
    <t xml:space="preserve">Ремонтиране на част от път SFO 2371/ІІІ-8222 с. Пчелин – к. Пчелински бани.</t>
  </si>
  <si>
    <t xml:space="preserve">22.46</t>
  </si>
  <si>
    <t xml:space="preserve">Почистване на Гьол дере в границите на гр. Костенец.</t>
  </si>
  <si>
    <t xml:space="preserve">22.47</t>
  </si>
  <si>
    <t xml:space="preserve">Възстановяване проводимостта на
 р. Стара река в границите на урбанизираната територия на Вили  Костенец.</t>
  </si>
  <si>
    <t xml:space="preserve">22.48</t>
  </si>
  <si>
    <t xml:space="preserve">Неотложни възстановителни работи на р. Сливнишка, с. Петърч.</t>
  </si>
  <si>
    <t xml:space="preserve">22.49</t>
  </si>
  <si>
    <t xml:space="preserve">Неотложни възстановителни работи на р. Блато, община Костинброд.</t>
  </si>
  <si>
    <t xml:space="preserve">22.50</t>
  </si>
  <si>
    <t xml:space="preserve">Укрепване на бреговете на р. Славци в гр.  Пирдоп от мост № 3 до мост на железопътна линия, саниране на мост № 3 и две пасарелки над реката.</t>
  </si>
  <si>
    <t xml:space="preserve">22.51</t>
  </si>
  <si>
    <t xml:space="preserve">Почистване и възстановяване на коритото на р. Кисело дере.</t>
  </si>
  <si>
    <t xml:space="preserve">22.52</t>
  </si>
  <si>
    <t xml:space="preserve">Почистване р. Селска извън урбанизираната част на гр. Пирдоп, ЕКАТТЕ 56407 с приблизителна дължина 150 м.</t>
  </si>
  <si>
    <t xml:space="preserve">22.53</t>
  </si>
  <si>
    <t xml:space="preserve">Почистване р. Куфарита и р. Тополница извън урбанизираната част на с. Душанци, ЕКАТТЕ 24164 с приблизителна дължина 3000 м.</t>
  </si>
  <si>
    <t xml:space="preserve">22.54</t>
  </si>
  <si>
    <t xml:space="preserve">Изграждане на предпазно съоръжение по край р. Малък Искър, с. Калугерово, община Правец.</t>
  </si>
  <si>
    <t xml:space="preserve">22.55</t>
  </si>
  <si>
    <t xml:space="preserve">Ремонтно-възстановителни работи по коритото на р. Стара река, гр. Правец.</t>
  </si>
  <si>
    <t xml:space="preserve">22.56</t>
  </si>
  <si>
    <t xml:space="preserve">Осигуряване проводимостта на р. Искър преди и след каменен мост, с. Калугерово, община Правец.</t>
  </si>
  <si>
    <t xml:space="preserve">22.57</t>
  </si>
  <si>
    <t xml:space="preserve">Почистване коритото от наноси и храсти на р. Гръчки дол.</t>
  </si>
  <si>
    <t xml:space="preserve">22.58</t>
  </si>
  <si>
    <t xml:space="preserve">Река Боклуджа - почистване на коритото , изграждане на отводнителна система.</t>
  </si>
  <si>
    <t xml:space="preserve">22.59</t>
  </si>
  <si>
    <t xml:space="preserve">Река Бели Искър - изграждане на подпорна стена и почистване на коритото.</t>
  </si>
  <si>
    <t xml:space="preserve">22.60</t>
  </si>
  <si>
    <t xml:space="preserve">Река Искър - възстановяване на речните прагове в рамките на корекцията.</t>
  </si>
  <si>
    <t xml:space="preserve">22.61</t>
  </si>
  <si>
    <t xml:space="preserve">Река Искър при с. Говедарци.</t>
  </si>
  <si>
    <t xml:space="preserve">22.62</t>
  </si>
  <si>
    <t xml:space="preserve">Изграждане на дига по десния бряг на р. Искър в урегулиран поземлен имот (УПИ) XV - "За озеленяване и водни площи", кв. 174 по ПУП на гр. Своге и в имоти № 000317, № 000319 и част от имот № 000271 по картата на възстановената собственост /КВС на град Своге/.</t>
  </si>
  <si>
    <t xml:space="preserve">22.63</t>
  </si>
  <si>
    <t xml:space="preserve">Детайлно хидрогеоложко проучване на зоната на Искрецките извори и изграждане на сондажни кладенци и прилежаща инфраструктура</t>
  </si>
  <si>
    <t xml:space="preserve">22.64</t>
  </si>
  <si>
    <t xml:space="preserve">Неотложно възстановителни работи на транспортен мост над р. Искър за село Реброво на общински път SFO 1601 /II-16, Своге - София/ при км. 61+300.</t>
  </si>
  <si>
    <t xml:space="preserve">22.65</t>
  </si>
  <si>
    <t xml:space="preserve">Укрепване на улица между о.т. 60 и о.т. 69 по ПУП на с. Реброво, местност "Ямата", махала Огурелица, с. Реброво, община Своге.</t>
  </si>
  <si>
    <t xml:space="preserve">22.66</t>
  </si>
  <si>
    <t xml:space="preserve">Аварийно почистване на речното корито на р. Искрецка в регулационнните граници на гр. Своге, община Своге</t>
  </si>
  <si>
    <t xml:space="preserve">22.67</t>
  </si>
  <si>
    <t xml:space="preserve">Неотложни възстановителни работи на подпорни стени и почистване коритото на дере „Зли дол“, гр. Своге.</t>
  </si>
  <si>
    <t xml:space="preserve">22.68</t>
  </si>
  <si>
    <t xml:space="preserve">Авариен ремонт на външен довеждащ водопровод с диаметър 500 (стомана), подаващ питейна вода за гр. Своге, с. Свидня, с. Искрец и сп. Желен и с. Церово, в участъка от изпускател след мах. Букет до мост над р. Искрецка.</t>
  </si>
  <si>
    <t xml:space="preserve">22.69</t>
  </si>
  <si>
    <t xml:space="preserve">Мост на Общински път SFO 3608- / П-16, Лакатник-Своге/ Губислав-хижа Пробойница, на км 4+300.</t>
  </si>
  <si>
    <t xml:space="preserve">22.70</t>
  </si>
  <si>
    <t xml:space="preserve">Корекция на дере Бабин дол, в землището на с. Церово.</t>
  </si>
  <si>
    <t xml:space="preserve">22.71</t>
  </si>
  <si>
    <t xml:space="preserve">Осигуряване проводимостта на р. Искър, в участъка от мах. Ромча, с. Владо Тричков до с. Луково, община Своге“.</t>
  </si>
  <si>
    <t xml:space="preserve">22.72</t>
  </si>
  <si>
    <t xml:space="preserve">Почистване речното корито на р. Селска извън урбанизираната територия.</t>
  </si>
  <si>
    <t xml:space="preserve">22.73</t>
  </si>
  <si>
    <t xml:space="preserve">Почистване речното корито на р. Челопешка.</t>
  </si>
  <si>
    <t xml:space="preserve">22.74</t>
  </si>
  <si>
    <t xml:space="preserve">Изработване на технически проект, почистване на дере на ул. „Витоша“, с. Чавдар и направа на корекция.</t>
  </si>
  <si>
    <t xml:space="preserve">22.75</t>
  </si>
  <si>
    <t xml:space="preserve">Изработване на технически проект и изграждане на корекция на р. Селска в урбанизираната територия.</t>
  </si>
  <si>
    <t xml:space="preserve">Общо за Софийска област:</t>
  </si>
  <si>
    <t xml:space="preserve">23</t>
  </si>
  <si>
    <t xml:space="preserve">София - град</t>
  </si>
  <si>
    <t xml:space="preserve">24</t>
  </si>
  <si>
    <t xml:space="preserve">Област Стара Загора</t>
  </si>
  <si>
    <t xml:space="preserve">25</t>
  </si>
  <si>
    <t xml:space="preserve">Област Търговище</t>
  </si>
  <si>
    <t xml:space="preserve">25.1</t>
  </si>
  <si>
    <t xml:space="preserve">Аварийно почистване и възстановяване проводимостта на отводнителен канал (дере) от натлак, храстовидна и дървесна растителност в урбанизираната територия на гр. Опака, общ. Опака </t>
  </si>
  <si>
    <t xml:space="preserve">25.2</t>
  </si>
  <si>
    <t xml:space="preserve">Аварийно възстановяване проводимостта и почистване на отводнителни канали (дерета) в регулацията на гр. Опака, общ. Опака, обл. Търговище</t>
  </si>
  <si>
    <t xml:space="preserve">25.3</t>
  </si>
  <si>
    <t xml:space="preserve">Ремонт на общински път TGV 3022/ІІІ-408, Таймище - Стеврек/-Милино в и извън регулация - 2350 кв.м.</t>
  </si>
  <si>
    <t xml:space="preserve">25.4</t>
  </si>
  <si>
    <t xml:space="preserve">Ремонтни дейности на улица"Крушолак" –
 с.Капище -1545 кв.м.</t>
  </si>
  <si>
    <t xml:space="preserve">25.5</t>
  </si>
  <si>
    <t xml:space="preserve">Ремонтни дейности на улица"Георги Диитров" –
 с.Великовци - 1848 кв.м.</t>
  </si>
  <si>
    <t xml:space="preserve">25.6</t>
  </si>
  <si>
    <t xml:space="preserve">Водосток и подпорна стена извън регулация на с. Стара речка 
– 45 куб.м. бетон</t>
  </si>
  <si>
    <t xml:space="preserve">25.7</t>
  </si>
  <si>
    <t xml:space="preserve">Метален мост с. Малка Черковна 
– 4840 стоманена конструкция</t>
  </si>
  <si>
    <t xml:space="preserve">25.8</t>
  </si>
  <si>
    <t xml:space="preserve">Стоманобетонов мост на път IV клас с. Малка Черковна 
– 15 куб.м. бетон</t>
  </si>
  <si>
    <t xml:space="preserve">25.9</t>
  </si>
  <si>
    <t xml:space="preserve">Стоманобетонова подпорна стена и пешеходен мост №2 - с. Стеврек 
– 4442 кг. стоманобетонна констукция</t>
  </si>
  <si>
    <t xml:space="preserve">25.10</t>
  </si>
  <si>
    <t xml:space="preserve">Пешеходен мост №1 - с. Стеврек 
– 2386 кг. връхна констукция</t>
  </si>
  <si>
    <t xml:space="preserve">25.11</t>
  </si>
  <si>
    <t xml:space="preserve">Пешеходен мост №3 - с. Стеврек 
– стоманобетонна констукция</t>
  </si>
  <si>
    <t xml:space="preserve">25.12</t>
  </si>
  <si>
    <t xml:space="preserve">Мост на общински път TGV 3028/ІІІ-4006, Антоново - Орач/-Халваджийско-Дъбравица/ІІІ-4082 извън регулация с. Дъбравица – 15 куб.м. бетон</t>
  </si>
  <si>
    <t xml:space="preserve">Общо за Търговище:</t>
  </si>
  <si>
    <t xml:space="preserve">Област Хасково</t>
  </si>
  <si>
    <r>
      <rPr>
        <sz val="11"/>
        <color rgb="FF000000"/>
        <rFont val="Calibri"/>
        <family val="2"/>
        <charset val="204"/>
      </rPr>
      <t xml:space="preserve">Няма конкретни приоритетни дейности. В доклада е посочено, че</t>
    </r>
    <r>
      <rPr>
        <b val="true"/>
        <sz val="11"/>
        <color rgb="FF000000"/>
        <rFont val="Calibri"/>
        <family val="2"/>
        <charset val="204"/>
      </rPr>
      <t xml:space="preserve"> "Само за изготвяне на проекти и екологични оценки в бюджета на Областна администрация Хасково за 2025 г. са необходими 249 400 лв. Тази сума е заявена към Министерски съвет през 2023 г. "</t>
    </r>
  </si>
  <si>
    <t xml:space="preserve">27</t>
  </si>
  <si>
    <t xml:space="preserve">Област Шумен</t>
  </si>
  <si>
    <t xml:space="preserve">27.1</t>
  </si>
  <si>
    <t xml:space="preserve">Почистване на „Участък от дере след яз. Златар до с. Златар"</t>
  </si>
  <si>
    <t xml:space="preserve">27.2</t>
  </si>
  <si>
    <t xml:space="preserve">Почистване на „Участък от р.Крива слез яз. „Нови Пазар-1" до гр Нови Пазар"</t>
  </si>
  <si>
    <t xml:space="preserve">27.3</t>
  </si>
  <si>
    <t xml:space="preserve">Почистване на „Участък от водосборно дере преди с. Зайчино Ореше"</t>
  </si>
  <si>
    <t xml:space="preserve">27.4</t>
  </si>
  <si>
    <t xml:space="preserve">Почистване на „Участък от р. Суха рекав землището от с. Суха Река"</t>
  </si>
  <si>
    <t xml:space="preserve">27.5</t>
  </si>
  <si>
    <t xml:space="preserve">Почистване на „Участък от дере в с. Стан до яз. Енево"</t>
  </si>
  <si>
    <t xml:space="preserve">27.6</t>
  </si>
  <si>
    <t xml:space="preserve">Почистване на „Участък от р. Каменица в землището на гр. Плиска"</t>
  </si>
  <si>
    <t xml:space="preserve">27.7</t>
  </si>
  <si>
    <t xml:space="preserve">Почистване на „Участък от  р. Голяма Камчия след вливането на р. Врана до коригираната част започваща от с. Мараш"</t>
  </si>
  <si>
    <t xml:space="preserve">27.8</t>
  </si>
  <si>
    <t xml:space="preserve">Почистване на „Участък от р. Голяма Камчия от Омуртагов мост до с. Миланово"</t>
  </si>
  <si>
    <t xml:space="preserve">27.9</t>
  </si>
  <si>
    <t xml:space="preserve">Корекция на речното корито на река „Пануца“ в с. Драгоево - Участък I-ви </t>
  </si>
  <si>
    <t xml:space="preserve">27.10</t>
  </si>
  <si>
    <t xml:space="preserve">Корекция на речното корито на река „Пануца“ в с. Драгоево - Участък II-Ри </t>
  </si>
  <si>
    <t xml:space="preserve">27.11</t>
  </si>
  <si>
    <t xml:space="preserve">Аварийно-ремонтни работи на мостово съоръжение на ул. „Христо Ботев“ в с. Осмар</t>
  </si>
  <si>
    <t xml:space="preserve">Общо за Шумен:</t>
  </si>
  <si>
    <t xml:space="preserve">Област Ямбол</t>
  </si>
  <si>
    <t xml:space="preserve">28.1</t>
  </si>
  <si>
    <t xml:space="preserve">Обект „Почистване коритото на р. Тунджа, местност „Яръма“, землище на гр. Елхово.</t>
  </si>
  <si>
    <t xml:space="preserve">28.2</t>
  </si>
  <si>
    <t xml:space="preserve">Обект „Почистване коритото на р. Тунджа“, землище на с. Завой, община Тунджа.</t>
  </si>
  <si>
    <t xml:space="preserve">28.3</t>
  </si>
  <si>
    <t xml:space="preserve">Обект „ Почистване коритото на р. Тунджа“, местност „Хелинга“, землище на гр. Елхово.</t>
  </si>
  <si>
    <t xml:space="preserve">28.4</t>
  </si>
  <si>
    <t xml:space="preserve">Обект „Почистване коритото на р. Тунджа“, землище на с. Ханово, община Тунджа.</t>
  </si>
  <si>
    <t xml:space="preserve">28.5</t>
  </si>
  <si>
    <t xml:space="preserve">Обект „Почистване коритото на р. Поповска“, землище на с. Дъбово, община Болярово.</t>
  </si>
  <si>
    <t xml:space="preserve">28.6</t>
  </si>
  <si>
    <t xml:space="preserve">Обект „Почистване коритото на р. Тунджа“, землище на с. Веселиново, община Тунджа.</t>
  </si>
  <si>
    <t xml:space="preserve">28.7</t>
  </si>
  <si>
    <t xml:space="preserve">28.8</t>
  </si>
  <si>
    <t xml:space="preserve">Почистване на коритото на река Тунджа в участъка при ел. подстанцията разделително съоръжение „Златен рог“.</t>
  </si>
  <si>
    <t xml:space="preserve">28.9</t>
  </si>
  <si>
    <t xml:space="preserve">Почистване на коритото на река Тунджа в участъка „Балахуров мост“, участък с дължина 1000 м. и площ 35 дка.</t>
  </si>
  <si>
    <t xml:space="preserve">28.10</t>
  </si>
  <si>
    <t xml:space="preserve">Основно почистване от дървета и храсти, блатна растителност на коритото и бреговете на р. Тунджа с дължина 650 м. 300 дка в зоната на гр. Ямбол.</t>
  </si>
  <si>
    <t xml:space="preserve">28.11</t>
  </si>
  <si>
    <t xml:space="preserve">Почистване на главен напоителен канал 7 в землището на община Ямбол с площ 113 дка.</t>
  </si>
  <si>
    <t xml:space="preserve">28.12</t>
  </si>
  <si>
    <t xml:space="preserve">Ремонт на язовирната стена на яз. „Двата чучура“.</t>
  </si>
  <si>
    <t xml:space="preserve">28.13</t>
  </si>
  <si>
    <t xml:space="preserve">Изграждане на подпорна стена от габионни елементи в комбинация с биологично укрепване по левия бряг на р. Тунджа над гр. Ямбол. Дължината на съоръжението е 1000 м. и достига до републиканския път.</t>
  </si>
  <si>
    <t xml:space="preserve">28.14</t>
  </si>
  <si>
    <t xml:space="preserve">Проектиране и изграждане на ретезионен водоем в местността „Старото летище“ предпазващ ЖПГ-Ямбол от повърхностни води над пътя гр. Ямбол-с. Кабиле.</t>
  </si>
  <si>
    <t xml:space="preserve">28.15</t>
  </si>
  <si>
    <t xml:space="preserve">Изграждане на отводнителен канал от източната страна на обиколен път „изток“ предпазваш ж.к. „Бенковски“ от повърхностни води, участък 1000 м.</t>
  </si>
  <si>
    <t xml:space="preserve">28.16</t>
  </si>
  <si>
    <t xml:space="preserve">Ремонт на пътни участъци по общинската пътна мрежа в общ. Ямбол.</t>
  </si>
  <si>
    <t xml:space="preserve">28.17</t>
  </si>
  <si>
    <t xml:space="preserve">Проверка, картотекиране и ремонт на потенциално опасни сгради, застрашени от самосрутване.</t>
  </si>
  <si>
    <t xml:space="preserve">28.18</t>
  </si>
  <si>
    <t xml:space="preserve">Проверка на състоянието и ремонт на мостовете по общинската пътна мрежа.</t>
  </si>
  <si>
    <t xml:space="preserve">28.19</t>
  </si>
  <si>
    <t xml:space="preserve">Почистване на дерета преминаващи през населените места на община „Тунджа“. </t>
  </si>
  <si>
    <t xml:space="preserve">28.20</t>
  </si>
  <si>
    <t xml:space="preserve">Почистване и надграждане на язовирни стени, ремонт на основни изпускатели на язовири собственост на общ. „Тунджа“.</t>
  </si>
  <si>
    <t xml:space="preserve">28.21</t>
  </si>
  <si>
    <t xml:space="preserve">Ремонт на пътни участъци на общинската пътна мрежа.</t>
  </si>
  <si>
    <t xml:space="preserve">28.22</t>
  </si>
  <si>
    <t xml:space="preserve">28.23</t>
  </si>
  <si>
    <t xml:space="preserve">Почистване на дерета, минаващи през селата Воден, Голямо Крушево, Попово, Странджа, Стефан Караджово.</t>
  </si>
  <si>
    <t xml:space="preserve">28.24</t>
  </si>
  <si>
    <t xml:space="preserve">Почистване и надграждане на язовирни стени, ремонт на основни изпускатели на язовири собственост на общ. Болярово.</t>
  </si>
  <si>
    <t xml:space="preserve">28.25</t>
  </si>
  <si>
    <t xml:space="preserve">28.26</t>
  </si>
  <si>
    <t xml:space="preserve">28.27</t>
  </si>
  <si>
    <t xml:space="preserve">Ремонт на основен изпускател на язовир „Кавак дере“ с. Попово.</t>
  </si>
  <si>
    <t xml:space="preserve">28.28</t>
  </si>
  <si>
    <t xml:space="preserve">Почистване на дерета преминаващи през населените места на община Елхово. </t>
  </si>
  <si>
    <t xml:space="preserve">28.29</t>
  </si>
  <si>
    <t xml:space="preserve">Почистване и надграждане на язовирни стени, ремонт на основни изпускатели на язовири собственост на общ. Елхово.</t>
  </si>
  <si>
    <t xml:space="preserve">28.30</t>
  </si>
  <si>
    <t xml:space="preserve">28.31</t>
  </si>
  <si>
    <t xml:space="preserve">28.32</t>
  </si>
  <si>
    <t xml:space="preserve">Почистване на дерета преминаващи през населените места на община Стралджа. </t>
  </si>
  <si>
    <t xml:space="preserve">28.33</t>
  </si>
  <si>
    <t xml:space="preserve">Почистване и надграждане на язовирни стени, ремонт на основни изпускатели на язовири собственост на общ. Стралджа.</t>
  </si>
  <si>
    <t xml:space="preserve">28.34</t>
  </si>
  <si>
    <t xml:space="preserve">28.35</t>
  </si>
  <si>
    <t xml:space="preserve">Общо за Ямбол:</t>
  </si>
  <si>
    <t xml:space="preserve">Общо</t>
  </si>
</sst>
</file>

<file path=xl/styles.xml><?xml version="1.0" encoding="utf-8"?>
<styleSheet xmlns="http://schemas.openxmlformats.org/spreadsheetml/2006/main">
  <numFmts count="6">
    <numFmt numFmtId="164" formatCode="General"/>
    <numFmt numFmtId="165" formatCode="@"/>
    <numFmt numFmtId="166" formatCode="#,##0.00&quot; лв.&quot;"/>
    <numFmt numFmtId="167" formatCode="#,##0.00&quot; лв.&quot;;[RED]\-#,##0.00&quot; лв.&quot;"/>
    <numFmt numFmtId="168" formatCode="#,##0&quot; лв.&quot;;[RED]\-#,##0&quot; лв.&quot;"/>
    <numFmt numFmtId="169" formatCode="[$-409]d\-mmm"/>
  </numFmts>
  <fonts count="10">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b val="true"/>
      <sz val="11"/>
      <name val="Calibri"/>
      <family val="2"/>
    </font>
    <font>
      <b val="true"/>
      <sz val="11"/>
      <color rgb="FF000000"/>
      <name val="Calibri"/>
      <family val="2"/>
      <charset val="204"/>
    </font>
    <font>
      <sz val="11"/>
      <color rgb="FF000000"/>
      <name val="Calibri"/>
      <family val="2"/>
      <charset val="204"/>
    </font>
    <font>
      <b val="true"/>
      <sz val="11"/>
      <name val="Calibri"/>
      <family val="2"/>
      <charset val="204"/>
    </font>
    <font>
      <sz val="11"/>
      <name val="Calibri"/>
      <family val="2"/>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6" fontId="0" fillId="0" borderId="0" xfId="0" applyFont="false" applyBorder="fals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6" fontId="4"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5" fillId="0" borderId="4" xfId="0" applyFont="true" applyBorder="true" applyAlignment="true" applyProtection="false">
      <alignment horizontal="right"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5" fontId="0" fillId="0" borderId="4" xfId="0" applyFont="true" applyBorder="true" applyAlignment="true" applyProtection="false">
      <alignment horizontal="right" vertical="center" textRotation="0" wrapText="true" indent="0" shrinkToFit="false"/>
      <protection locked="true" hidden="false"/>
    </xf>
    <xf numFmtId="164" fontId="0" fillId="0" borderId="6" xfId="0" applyFont="true" applyBorder="true" applyAlignment="true" applyProtection="false">
      <alignment horizontal="left" vertical="center" textRotation="0" wrapText="true" indent="0" shrinkToFit="false"/>
      <protection locked="true" hidden="false"/>
    </xf>
    <xf numFmtId="166" fontId="0" fillId="0" borderId="5" xfId="0" applyFont="false" applyBorder="true" applyAlignment="true" applyProtection="false">
      <alignment horizontal="right" vertical="center" textRotation="0" wrapText="true" indent="0" shrinkToFit="false"/>
      <protection locked="true" hidden="false"/>
    </xf>
    <xf numFmtId="165" fontId="0" fillId="0" borderId="4" xfId="0" applyFont="true" applyBorder="true" applyAlignment="true" applyProtection="false">
      <alignment horizontal="right" vertical="center" textRotation="0" wrapText="true" indent="0" shrinkToFit="false"/>
      <protection locked="true" hidden="false"/>
    </xf>
    <xf numFmtId="164" fontId="6" fillId="0" borderId="6" xfId="0" applyFont="true" applyBorder="true" applyAlignment="true" applyProtection="false">
      <alignment horizontal="right" vertical="center" textRotation="0" wrapText="true" indent="0" shrinkToFit="false"/>
      <protection locked="true" hidden="false"/>
    </xf>
    <xf numFmtId="166" fontId="6" fillId="0" borderId="5" xfId="0" applyFont="true" applyBorder="true" applyAlignment="true" applyProtection="false">
      <alignment horizontal="right" vertical="center" textRotation="0" wrapText="true" indent="0" shrinkToFit="false"/>
      <protection locked="true" hidden="false"/>
    </xf>
    <xf numFmtId="165" fontId="0" fillId="0" borderId="7" xfId="0" applyFont="false" applyBorder="true" applyAlignment="true" applyProtection="false">
      <alignment horizontal="center" vertical="center" textRotation="0" wrapText="true" indent="0" shrinkToFit="false"/>
      <protection locked="true" hidden="false"/>
    </xf>
    <xf numFmtId="165" fontId="4" fillId="0" borderId="4" xfId="0" applyFont="true" applyBorder="true" applyAlignment="true" applyProtection="false">
      <alignment horizontal="right"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7" fillId="0" borderId="5" xfId="0" applyFont="true" applyBorder="true" applyAlignment="true" applyProtection="false">
      <alignment horizontal="right" vertical="center" textRotation="0" wrapText="true" indent="0" shrinkToFit="false"/>
      <protection locked="true" hidden="false"/>
    </xf>
    <xf numFmtId="164" fontId="8" fillId="0" borderId="6" xfId="0" applyFont="true" applyBorder="true" applyAlignment="true" applyProtection="false">
      <alignment horizontal="right" vertical="center" textRotation="0" wrapText="true" indent="0" shrinkToFit="false"/>
      <protection locked="true" hidden="false"/>
    </xf>
    <xf numFmtId="166" fontId="8" fillId="0" borderId="5" xfId="0" applyFont="true" applyBorder="true" applyAlignment="true" applyProtection="false">
      <alignment horizontal="right" vertical="center" textRotation="0" wrapText="true" indent="0" shrinkToFit="false"/>
      <protection locked="true" hidden="false"/>
    </xf>
    <xf numFmtId="165" fontId="0" fillId="0" borderId="7" xfId="0" applyFont="fals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5" fontId="7" fillId="0" borderId="4" xfId="0" applyFont="true" applyBorder="true" applyAlignment="true" applyProtection="false">
      <alignment horizontal="right" vertical="center" textRotation="0" wrapText="true" indent="0" shrinkToFit="false"/>
      <protection locked="true" hidden="false"/>
    </xf>
    <xf numFmtId="165" fontId="0" fillId="0" borderId="6" xfId="0" applyFont="false" applyBorder="true" applyAlignment="true" applyProtection="false">
      <alignment horizontal="right" vertical="center" textRotation="0" wrapText="true" indent="0" shrinkToFit="false"/>
      <protection locked="true" hidden="false"/>
    </xf>
    <xf numFmtId="166" fontId="6" fillId="0" borderId="6" xfId="0" applyFont="true" applyBorder="true" applyAlignment="true" applyProtection="false">
      <alignment horizontal="right" vertical="center" textRotation="0" wrapText="true" indent="0" shrinkToFit="false"/>
      <protection locked="true" hidden="false"/>
    </xf>
    <xf numFmtId="165" fontId="6" fillId="0" borderId="4" xfId="0" applyFont="true" applyBorder="true" applyAlignment="true" applyProtection="false">
      <alignment horizontal="right" vertical="center" textRotation="0" wrapText="true" indent="0" shrinkToFit="false"/>
      <protection locked="true" hidden="false"/>
    </xf>
    <xf numFmtId="165" fontId="6" fillId="2" borderId="4" xfId="0" applyFont="true" applyBorder="true" applyAlignment="true" applyProtection="false">
      <alignment horizontal="right" vertical="center" textRotation="0" wrapText="true" indent="0" shrinkToFit="false"/>
      <protection locked="true" hidden="false"/>
    </xf>
    <xf numFmtId="164" fontId="4" fillId="2" borderId="5" xfId="0" applyFont="true" applyBorder="true" applyAlignment="true" applyProtection="false">
      <alignment horizontal="center" vertical="center" textRotation="0" wrapText="true" indent="0" shrinkToFit="false"/>
      <protection locked="true" hidden="false"/>
    </xf>
    <xf numFmtId="165" fontId="0" fillId="2" borderId="4" xfId="0" applyFont="true" applyBorder="true" applyAlignment="true" applyProtection="false">
      <alignment horizontal="right" vertical="center" textRotation="0" wrapText="true" indent="0" shrinkToFit="false"/>
      <protection locked="true" hidden="false"/>
    </xf>
    <xf numFmtId="164" fontId="0" fillId="0" borderId="6" xfId="0" applyFont="true" applyBorder="true" applyAlignment="true" applyProtection="false">
      <alignment horizontal="left" vertical="bottom" textRotation="0" wrapText="true" indent="0" shrinkToFit="false"/>
      <protection locked="true" hidden="false"/>
    </xf>
    <xf numFmtId="166" fontId="7" fillId="0" borderId="5" xfId="0" applyFont="true" applyBorder="true" applyAlignment="true" applyProtection="false">
      <alignment horizontal="center" vertical="center" textRotation="0" wrapText="true" indent="0" shrinkToFit="false"/>
      <protection locked="true" hidden="false"/>
    </xf>
    <xf numFmtId="166" fontId="0" fillId="0" borderId="6"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6" fontId="4" fillId="0" borderId="5" xfId="0" applyFont="true" applyBorder="true" applyAlignment="true" applyProtection="false">
      <alignment horizontal="right" vertical="center" textRotation="0" wrapText="true" indent="0" shrinkToFit="false"/>
      <protection locked="true" hidden="false"/>
    </xf>
    <xf numFmtId="165" fontId="6" fillId="0" borderId="4" xfId="0" applyFont="true" applyBorder="true" applyAlignment="true" applyProtection="false">
      <alignment horizontal="right" vertical="center" textRotation="0" wrapText="true" indent="0"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7" fontId="0" fillId="0" borderId="5" xfId="0" applyFont="false" applyBorder="true" applyAlignment="true" applyProtection="false">
      <alignment horizontal="right"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5" fontId="9" fillId="0" borderId="4" xfId="0" applyFont="true" applyBorder="true" applyAlignment="true" applyProtection="false">
      <alignment horizontal="right" vertical="center" textRotation="0" wrapText="true" indent="0" shrinkToFit="false"/>
      <protection locked="true" hidden="false"/>
    </xf>
    <xf numFmtId="166" fontId="0" fillId="0" borderId="5" xfId="0" applyFont="fals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right" vertical="center" textRotation="0" wrapText="true" indent="0" shrinkToFit="false"/>
      <protection locked="true" hidden="false"/>
    </xf>
    <xf numFmtId="168" fontId="0" fillId="0" borderId="5" xfId="0" applyFont="false" applyBorder="true" applyAlignment="true" applyProtection="false">
      <alignment horizontal="right"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9" fontId="0" fillId="0" borderId="7" xfId="0" applyFont="false" applyBorder="true" applyAlignment="true" applyProtection="false">
      <alignment horizontal="center" vertical="center" textRotation="0" wrapText="true" indent="0" shrinkToFit="false"/>
      <protection locked="true" hidden="false"/>
    </xf>
    <xf numFmtId="165" fontId="0" fillId="0" borderId="8" xfId="0" applyFont="true" applyBorder="true" applyAlignment="true" applyProtection="false">
      <alignment horizontal="right" vertical="center" textRotation="0" wrapText="true" indent="0" shrinkToFit="false"/>
      <protection locked="true" hidden="false"/>
    </xf>
    <xf numFmtId="166" fontId="0" fillId="0" borderId="9" xfId="0" applyFont="false" applyBorder="true" applyAlignment="true" applyProtection="false">
      <alignment horizontal="right" vertical="center" textRotation="0" wrapText="true" indent="0" shrinkToFit="false"/>
      <protection locked="true" hidden="false"/>
    </xf>
    <xf numFmtId="164" fontId="6" fillId="0" borderId="10" xfId="0" applyFont="true" applyBorder="true" applyAlignment="true" applyProtection="false">
      <alignment horizontal="right" vertical="center" textRotation="0" wrapText="true" indent="0" shrinkToFit="false"/>
      <protection locked="true" hidden="false"/>
    </xf>
    <xf numFmtId="166" fontId="4" fillId="0" borderId="9" xfId="0" applyFont="true" applyBorder="true" applyAlignment="true" applyProtection="false">
      <alignment horizontal="right" vertical="center" textRotation="0" wrapText="true" indent="0" shrinkToFit="false"/>
      <protection locked="true" hidden="false"/>
    </xf>
    <xf numFmtId="165" fontId="0" fillId="2" borderId="6" xfId="0" applyFont="false" applyBorder="true" applyAlignment="true" applyProtection="false">
      <alignment horizontal="right" vertical="center" textRotation="0" wrapText="true" indent="0" shrinkToFit="false"/>
      <protection locked="true" hidden="false"/>
    </xf>
    <xf numFmtId="166" fontId="0" fillId="0" borderId="6" xfId="0" applyFont="false" applyBorder="true" applyAlignment="true" applyProtection="false">
      <alignment horizontal="right" vertical="center" textRotation="0" wrapText="true" indent="0" shrinkToFit="false"/>
      <protection locked="true" hidden="false"/>
    </xf>
    <xf numFmtId="164" fontId="0" fillId="0" borderId="6" xfId="0" applyFont="false" applyBorder="true" applyAlignment="true" applyProtection="false">
      <alignment horizontal="right" vertical="center" textRotation="0" wrapText="true" indent="0" shrinkToFit="false"/>
      <protection locked="true" hidden="false"/>
    </xf>
    <xf numFmtId="166" fontId="0" fillId="2" borderId="6" xfId="0" applyFont="false" applyBorder="true" applyAlignment="true" applyProtection="false">
      <alignment horizontal="right" vertical="center" textRotation="0" wrapText="true" indent="0" shrinkToFit="false"/>
      <protection locked="true" hidden="false"/>
    </xf>
    <xf numFmtId="166" fontId="6" fillId="2" borderId="6" xfId="0" applyFont="tru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662"/>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B7" activeCellId="0" sqref="B7:C7"/>
    </sheetView>
  </sheetViews>
  <sheetFormatPr defaultColWidth="9.13671875" defaultRowHeight="15" zeroHeight="false" outlineLevelRow="0" outlineLevelCol="0"/>
  <cols>
    <col collapsed="false" customWidth="true" hidden="false" outlineLevel="0" max="1" min="1" style="1" width="6.7"/>
    <col collapsed="false" customWidth="true" hidden="false" outlineLevel="0" max="2" min="2" style="2" width="24.85"/>
    <col collapsed="false" customWidth="true" hidden="false" outlineLevel="0" max="3" min="3" style="2" width="63.56"/>
    <col collapsed="false" customWidth="true" hidden="false" outlineLevel="0" max="4" min="4" style="3" width="19.56"/>
    <col collapsed="false" customWidth="true" hidden="false" outlineLevel="0" max="5" min="5" style="4" width="17.99"/>
    <col collapsed="false" customWidth="true" hidden="false" outlineLevel="0" max="6" min="6" style="4" width="28.14"/>
    <col collapsed="false" customWidth="true" hidden="false" outlineLevel="0" max="7" min="7" style="4" width="18.14"/>
    <col collapsed="false" customWidth="true" hidden="false" outlineLevel="0" max="8" min="8" style="4" width="25.99"/>
    <col collapsed="false" customWidth="true" hidden="false" outlineLevel="0" max="9" min="9" style="4" width="13.28"/>
    <col collapsed="false" customWidth="true" hidden="false" outlineLevel="0" max="10" min="10" style="4" width="24.13"/>
    <col collapsed="false" customWidth="true" hidden="false" outlineLevel="0" max="11" min="11" style="4" width="13.28"/>
    <col collapsed="false" customWidth="true" hidden="false" outlineLevel="0" max="12" min="12" style="4" width="23.14"/>
    <col collapsed="false" customWidth="true" hidden="false" outlineLevel="0" max="13" min="13" style="4" width="17.42"/>
    <col collapsed="false" customWidth="true" hidden="false" outlineLevel="0" max="14" min="14" style="4" width="22.7"/>
    <col collapsed="false" customWidth="true" hidden="false" outlineLevel="0" max="15" min="15" style="4" width="15.7"/>
    <col collapsed="false" customWidth="true" hidden="false" outlineLevel="0" max="16" min="16" style="4" width="20.13"/>
    <col collapsed="false" customWidth="true" hidden="false" outlineLevel="0" max="17" min="17" style="4" width="14.99"/>
    <col collapsed="false" customWidth="true" hidden="false" outlineLevel="0" max="18" min="18" style="4" width="28.14"/>
    <col collapsed="false" customWidth="true" hidden="false" outlineLevel="0" max="19" min="19" style="4" width="15.99"/>
    <col collapsed="false" customWidth="true" hidden="false" outlineLevel="0" max="20" min="20" style="4" width="23.7"/>
    <col collapsed="false" customWidth="true" hidden="false" outlineLevel="0" max="21" min="21" style="4" width="13.99"/>
    <col collapsed="false" customWidth="true" hidden="false" outlineLevel="0" max="22" min="22" style="4" width="19.56"/>
    <col collapsed="false" customWidth="true" hidden="false" outlineLevel="0" max="23" min="23" style="4" width="13.28"/>
    <col collapsed="false" customWidth="true" hidden="false" outlineLevel="0" max="24" min="24" style="4" width="26.84"/>
    <col collapsed="false" customWidth="true" hidden="false" outlineLevel="0" max="25" min="25" style="4" width="14.41"/>
    <col collapsed="false" customWidth="true" hidden="false" outlineLevel="0" max="26" min="26" style="4" width="23.99"/>
    <col collapsed="false" customWidth="true" hidden="false" outlineLevel="0" max="27" min="27" style="4" width="15.41"/>
    <col collapsed="false" customWidth="true" hidden="false" outlineLevel="0" max="28" min="28" style="4" width="25.7"/>
    <col collapsed="false" customWidth="true" hidden="false" outlineLevel="0" max="29" min="29" style="4" width="12.7"/>
    <col collapsed="false" customWidth="true" hidden="false" outlineLevel="0" max="30" min="30" style="4" width="24.28"/>
    <col collapsed="false" customWidth="true" hidden="false" outlineLevel="0" max="31" min="31" style="4" width="13.85"/>
    <col collapsed="false" customWidth="true" hidden="false" outlineLevel="0" max="32" min="32" style="4" width="18.41"/>
    <col collapsed="false" customWidth="true" hidden="false" outlineLevel="0" max="33" min="33" style="4" width="13.7"/>
    <col collapsed="false" customWidth="true" hidden="false" outlineLevel="0" max="34" min="34" style="4" width="18.28"/>
    <col collapsed="false" customWidth="true" hidden="false" outlineLevel="0" max="35" min="35" style="4" width="16.7"/>
    <col collapsed="false" customWidth="true" hidden="false" outlineLevel="0" max="36" min="36" style="4" width="20.56"/>
    <col collapsed="false" customWidth="true" hidden="false" outlineLevel="0" max="37" min="37" style="4" width="12.56"/>
    <col collapsed="false" customWidth="true" hidden="false" outlineLevel="0" max="38" min="38" style="4" width="26.28"/>
    <col collapsed="false" customWidth="true" hidden="false" outlineLevel="0" max="39" min="39" style="4" width="22.85"/>
    <col collapsed="false" customWidth="true" hidden="false" outlineLevel="0" max="40" min="40" style="4" width="34.28"/>
    <col collapsed="false" customWidth="true" hidden="false" outlineLevel="0" max="41" min="41" style="4" width="13.7"/>
    <col collapsed="false" customWidth="true" hidden="false" outlineLevel="0" max="42" min="42" style="4" width="18.7"/>
    <col collapsed="false" customWidth="true" hidden="false" outlineLevel="0" max="43" min="43" style="4" width="19.56"/>
    <col collapsed="false" customWidth="true" hidden="false" outlineLevel="0" max="44" min="44" style="4" width="13.56"/>
    <col collapsed="false" customWidth="true" hidden="false" outlineLevel="0" max="45" min="45" style="4" width="12.14"/>
    <col collapsed="false" customWidth="true" hidden="false" outlineLevel="0" max="46" min="46" style="4" width="13.85"/>
    <col collapsed="false" customWidth="true" hidden="false" outlineLevel="0" max="47" min="47" style="4" width="17.7"/>
    <col collapsed="false" customWidth="true" hidden="false" outlineLevel="0" max="48" min="48" style="4" width="18.28"/>
    <col collapsed="false" customWidth="true" hidden="false" outlineLevel="0" max="49" min="49" style="4" width="16.56"/>
    <col collapsed="false" customWidth="true" hidden="false" outlineLevel="0" max="50" min="50" style="4" width="16.7"/>
    <col collapsed="false" customWidth="true" hidden="false" outlineLevel="0" max="51" min="51" style="4" width="21.42"/>
    <col collapsed="false" customWidth="true" hidden="false" outlineLevel="0" max="52" min="52" style="4" width="15.41"/>
    <col collapsed="false" customWidth="true" hidden="false" outlineLevel="0" max="53" min="53" style="4" width="12.28"/>
    <col collapsed="false" customWidth="true" hidden="false" outlineLevel="0" max="54" min="54" style="4" width="17.99"/>
    <col collapsed="false" customWidth="true" hidden="false" outlineLevel="0" max="56" min="55" style="4" width="15.85"/>
    <col collapsed="false" customWidth="true" hidden="false" outlineLevel="0" max="57" min="57" style="4" width="14.28"/>
    <col collapsed="false" customWidth="true" hidden="false" outlineLevel="0" max="58" min="58" style="4" width="11.85"/>
    <col collapsed="false" customWidth="true" hidden="false" outlineLevel="0" max="59" min="59" style="4" width="12.99"/>
    <col collapsed="false" customWidth="true" hidden="false" outlineLevel="0" max="60" min="60" style="4" width="12.28"/>
    <col collapsed="false" customWidth="true" hidden="false" outlineLevel="0" max="61" min="61" style="4" width="13.56"/>
    <col collapsed="false" customWidth="true" hidden="false" outlineLevel="0" max="62" min="62" style="4" width="10.99"/>
    <col collapsed="false" customWidth="true" hidden="false" outlineLevel="0" max="63" min="63" style="4" width="12.56"/>
    <col collapsed="false" customWidth="true" hidden="false" outlineLevel="0" max="64" min="64" style="4" width="11.28"/>
    <col collapsed="false" customWidth="true" hidden="false" outlineLevel="0" max="65" min="65" style="4" width="12.99"/>
    <col collapsed="false" customWidth="true" hidden="false" outlineLevel="0" max="66" min="66" style="4" width="10.85"/>
    <col collapsed="false" customWidth="true" hidden="false" outlineLevel="0" max="67" min="67" style="4" width="11.99"/>
    <col collapsed="false" customWidth="true" hidden="false" outlineLevel="0" max="68" min="68" style="4" width="10.99"/>
    <col collapsed="false" customWidth="true" hidden="false" outlineLevel="0" max="69" min="69" style="4" width="14.28"/>
    <col collapsed="false" customWidth="true" hidden="false" outlineLevel="0" max="70" min="70" style="4" width="11.42"/>
    <col collapsed="false" customWidth="true" hidden="false" outlineLevel="0" max="71" min="71" style="4" width="12.14"/>
    <col collapsed="false" customWidth="true" hidden="false" outlineLevel="0" max="72" min="72" style="4" width="11.28"/>
    <col collapsed="false" customWidth="true" hidden="false" outlineLevel="0" max="73" min="73" style="4" width="12.14"/>
    <col collapsed="false" customWidth="true" hidden="false" outlineLevel="0" max="74" min="74" style="4" width="10.13"/>
    <col collapsed="false" customWidth="true" hidden="false" outlineLevel="0" max="75" min="75" style="4" width="12.99"/>
    <col collapsed="false" customWidth="true" hidden="false" outlineLevel="0" max="76" min="76" style="4" width="10.99"/>
    <col collapsed="false" customWidth="true" hidden="false" outlineLevel="0" max="77" min="77" style="4" width="12.99"/>
    <col collapsed="false" customWidth="true" hidden="false" outlineLevel="0" max="78" min="78" style="4" width="12.56"/>
    <col collapsed="false" customWidth="true" hidden="false" outlineLevel="0" max="79" min="79" style="4" width="14.14"/>
    <col collapsed="false" customWidth="true" hidden="false" outlineLevel="0" max="80" min="80" style="4" width="12.7"/>
    <col collapsed="false" customWidth="true" hidden="false" outlineLevel="0" max="81" min="81" style="4" width="13.14"/>
    <col collapsed="false" customWidth="true" hidden="false" outlineLevel="0" max="82" min="82" style="4" width="12.7"/>
    <col collapsed="false" customWidth="true" hidden="false" outlineLevel="0" max="83" min="83" style="4" width="14.56"/>
    <col collapsed="false" customWidth="true" hidden="false" outlineLevel="0" max="84" min="84" style="4" width="11.85"/>
    <col collapsed="false" customWidth="true" hidden="false" outlineLevel="0" max="85" min="85" style="4" width="13.28"/>
    <col collapsed="false" customWidth="true" hidden="false" outlineLevel="0" max="86" min="86" style="4" width="11.42"/>
    <col collapsed="false" customWidth="true" hidden="false" outlineLevel="0" max="87" min="87" style="4" width="13.14"/>
    <col collapsed="false" customWidth="true" hidden="false" outlineLevel="0" max="88" min="88" style="4" width="12.85"/>
    <col collapsed="false" customWidth="true" hidden="false" outlineLevel="0" max="89" min="89" style="4" width="12.7"/>
    <col collapsed="false" customWidth="true" hidden="false" outlineLevel="0" max="90" min="90" style="4" width="12.28"/>
    <col collapsed="false" customWidth="true" hidden="false" outlineLevel="0" max="92" min="91" style="4" width="13.7"/>
    <col collapsed="false" customWidth="true" hidden="false" outlineLevel="0" max="93" min="93" style="4" width="12.99"/>
    <col collapsed="false" customWidth="true" hidden="false" outlineLevel="0" max="94" min="94" style="4" width="12.85"/>
    <col collapsed="false" customWidth="true" hidden="false" outlineLevel="0" max="95" min="95" style="4" width="12.99"/>
    <col collapsed="false" customWidth="true" hidden="false" outlineLevel="0" max="96" min="96" style="4" width="13.28"/>
    <col collapsed="false" customWidth="true" hidden="false" outlineLevel="0" max="97" min="97" style="4" width="13.14"/>
    <col collapsed="false" customWidth="true" hidden="false" outlineLevel="0" max="98" min="98" style="4" width="11.99"/>
    <col collapsed="false" customWidth="true" hidden="false" outlineLevel="0" max="99" min="99" style="4" width="14.28"/>
    <col collapsed="false" customWidth="true" hidden="false" outlineLevel="0" max="100" min="100" style="4" width="14.7"/>
    <col collapsed="false" customWidth="true" hidden="false" outlineLevel="0" max="101" min="101" style="4" width="13.99"/>
    <col collapsed="false" customWidth="true" hidden="false" outlineLevel="0" max="102" min="102" style="4" width="13.56"/>
    <col collapsed="false" customWidth="true" hidden="false" outlineLevel="0" max="103" min="103" style="4" width="14.14"/>
    <col collapsed="false" customWidth="true" hidden="false" outlineLevel="0" max="104" min="104" style="4" width="13.56"/>
    <col collapsed="false" customWidth="true" hidden="false" outlineLevel="0" max="105" min="105" style="4" width="12.56"/>
    <col collapsed="false" customWidth="true" hidden="false" outlineLevel="0" max="106" min="106" style="4" width="12.85"/>
    <col collapsed="false" customWidth="true" hidden="false" outlineLevel="0" max="107" min="107" style="4" width="13.14"/>
    <col collapsed="false" customWidth="true" hidden="false" outlineLevel="0" max="108" min="108" style="4" width="13.7"/>
    <col collapsed="false" customWidth="true" hidden="false" outlineLevel="0" max="109" min="109" style="4" width="13.56"/>
    <col collapsed="false" customWidth="true" hidden="false" outlineLevel="0" max="110" min="110" style="4" width="13.85"/>
    <col collapsed="false" customWidth="true" hidden="false" outlineLevel="0" max="111" min="111" style="4" width="12.56"/>
    <col collapsed="false" customWidth="false" hidden="false" outlineLevel="0" max="257" min="112" style="4" width="9.14"/>
  </cols>
  <sheetData>
    <row r="1" customFormat="false" ht="15" hidden="false" customHeight="true" outlineLevel="0" collapsed="false">
      <c r="A1" s="5"/>
      <c r="D1" s="6" t="s">
        <v>0</v>
      </c>
    </row>
    <row r="2" customFormat="false" ht="30" hidden="false" customHeight="true" outlineLevel="0" collapsed="false">
      <c r="A2" s="7" t="s">
        <v>1</v>
      </c>
      <c r="B2" s="7"/>
      <c r="C2" s="7"/>
      <c r="D2" s="7"/>
      <c r="E2" s="8"/>
    </row>
    <row r="3" customFormat="false" ht="15.75" hidden="false" customHeight="false" outlineLevel="0" collapsed="false">
      <c r="A3" s="5"/>
    </row>
    <row r="4" s="12" customFormat="true" ht="105" hidden="false" customHeight="true" outlineLevel="0" collapsed="false">
      <c r="A4" s="9" t="s">
        <v>2</v>
      </c>
      <c r="B4" s="10" t="s">
        <v>3</v>
      </c>
      <c r="C4" s="10"/>
      <c r="D4" s="11" t="s">
        <v>4</v>
      </c>
    </row>
    <row r="5" customFormat="false" ht="30.75" hidden="false" customHeight="true" outlineLevel="0" collapsed="false">
      <c r="A5" s="13" t="n">
        <v>1</v>
      </c>
      <c r="B5" s="14" t="s">
        <v>5</v>
      </c>
      <c r="C5" s="14"/>
      <c r="D5" s="14"/>
    </row>
    <row r="6" customFormat="false" ht="71.25" hidden="false" customHeight="true" outlineLevel="0" collapsed="false">
      <c r="A6" s="15" t="s">
        <v>6</v>
      </c>
      <c r="B6" s="16" t="s">
        <v>7</v>
      </c>
      <c r="C6" s="16"/>
      <c r="D6" s="17"/>
    </row>
    <row r="7" customFormat="false" ht="94.5" hidden="false" customHeight="true" outlineLevel="0" collapsed="false">
      <c r="A7" s="15" t="s">
        <v>8</v>
      </c>
      <c r="B7" s="16" t="s">
        <v>9</v>
      </c>
      <c r="C7" s="16"/>
      <c r="D7" s="17"/>
    </row>
    <row r="8" customFormat="false" ht="62.25" hidden="false" customHeight="true" outlineLevel="0" collapsed="false">
      <c r="A8" s="15" t="s">
        <v>10</v>
      </c>
      <c r="B8" s="16" t="s">
        <v>11</v>
      </c>
      <c r="C8" s="16"/>
      <c r="D8" s="17"/>
    </row>
    <row r="9" customFormat="false" ht="158.25" hidden="false" customHeight="true" outlineLevel="0" collapsed="false">
      <c r="A9" s="15" t="s">
        <v>12</v>
      </c>
      <c r="B9" s="16" t="s">
        <v>13</v>
      </c>
      <c r="C9" s="16"/>
      <c r="D9" s="17"/>
    </row>
    <row r="10" customFormat="false" ht="54.75" hidden="false" customHeight="true" outlineLevel="0" collapsed="false">
      <c r="A10" s="15" t="s">
        <v>14</v>
      </c>
      <c r="B10" s="16" t="s">
        <v>15</v>
      </c>
      <c r="C10" s="16"/>
      <c r="D10" s="17"/>
    </row>
    <row r="11" customFormat="false" ht="67.5" hidden="false" customHeight="true" outlineLevel="0" collapsed="false">
      <c r="A11" s="15" t="s">
        <v>16</v>
      </c>
      <c r="B11" s="16" t="s">
        <v>17</v>
      </c>
      <c r="C11" s="16"/>
      <c r="D11" s="17"/>
    </row>
    <row r="12" customFormat="false" ht="73.5" hidden="false" customHeight="true" outlineLevel="0" collapsed="false">
      <c r="A12" s="15" t="s">
        <v>18</v>
      </c>
      <c r="B12" s="16" t="s">
        <v>19</v>
      </c>
      <c r="C12" s="16"/>
      <c r="D12" s="17"/>
    </row>
    <row r="13" customFormat="false" ht="58.5" hidden="false" customHeight="true" outlineLevel="0" collapsed="false">
      <c r="A13" s="15" t="s">
        <v>20</v>
      </c>
      <c r="B13" s="16" t="s">
        <v>21</v>
      </c>
      <c r="C13" s="16"/>
      <c r="D13" s="17"/>
    </row>
    <row r="14" customFormat="false" ht="48.75" hidden="false" customHeight="true" outlineLevel="0" collapsed="false">
      <c r="A14" s="15" t="s">
        <v>22</v>
      </c>
      <c r="B14" s="16" t="s">
        <v>23</v>
      </c>
      <c r="C14" s="16"/>
      <c r="D14" s="17"/>
    </row>
    <row r="15" customFormat="false" ht="69" hidden="false" customHeight="true" outlineLevel="0" collapsed="false">
      <c r="A15" s="15" t="s">
        <v>24</v>
      </c>
      <c r="B15" s="16" t="s">
        <v>25</v>
      </c>
      <c r="C15" s="16"/>
      <c r="D15" s="17"/>
    </row>
    <row r="16" customFormat="false" ht="68.25" hidden="false" customHeight="true" outlineLevel="0" collapsed="false">
      <c r="A16" s="15" t="s">
        <v>26</v>
      </c>
      <c r="B16" s="16" t="s">
        <v>27</v>
      </c>
      <c r="C16" s="16"/>
      <c r="D16" s="17"/>
    </row>
    <row r="17" customFormat="false" ht="50.25" hidden="false" customHeight="true" outlineLevel="0" collapsed="false">
      <c r="A17" s="15" t="s">
        <v>28</v>
      </c>
      <c r="B17" s="16" t="s">
        <v>29</v>
      </c>
      <c r="C17" s="16"/>
      <c r="D17" s="17"/>
    </row>
    <row r="18" customFormat="false" ht="54.75" hidden="false" customHeight="true" outlineLevel="0" collapsed="false">
      <c r="A18" s="15" t="s">
        <v>30</v>
      </c>
      <c r="B18" s="16" t="s">
        <v>31</v>
      </c>
      <c r="C18" s="16"/>
      <c r="D18" s="17"/>
    </row>
    <row r="19" customFormat="false" ht="45" hidden="false" customHeight="true" outlineLevel="0" collapsed="false">
      <c r="A19" s="15" t="s">
        <v>32</v>
      </c>
      <c r="B19" s="16" t="s">
        <v>33</v>
      </c>
      <c r="C19" s="16"/>
      <c r="D19" s="17"/>
    </row>
    <row r="20" customFormat="false" ht="60.75" hidden="false" customHeight="true" outlineLevel="0" collapsed="false">
      <c r="A20" s="15" t="s">
        <v>34</v>
      </c>
      <c r="B20" s="16" t="s">
        <v>35</v>
      </c>
      <c r="C20" s="16"/>
      <c r="D20" s="17"/>
    </row>
    <row r="21" customFormat="false" ht="59.25" hidden="false" customHeight="true" outlineLevel="0" collapsed="false">
      <c r="A21" s="15" t="s">
        <v>36</v>
      </c>
      <c r="B21" s="16" t="s">
        <v>37</v>
      </c>
      <c r="C21" s="16"/>
      <c r="D21" s="17"/>
    </row>
    <row r="22" customFormat="false" ht="36" hidden="false" customHeight="true" outlineLevel="0" collapsed="false">
      <c r="A22" s="15" t="s">
        <v>38</v>
      </c>
      <c r="B22" s="16" t="s">
        <v>39</v>
      </c>
      <c r="C22" s="16"/>
      <c r="D22" s="17"/>
    </row>
    <row r="23" customFormat="false" ht="42" hidden="false" customHeight="true" outlineLevel="0" collapsed="false">
      <c r="A23" s="15" t="s">
        <v>40</v>
      </c>
      <c r="B23" s="16" t="s">
        <v>41</v>
      </c>
      <c r="C23" s="16"/>
      <c r="D23" s="17"/>
    </row>
    <row r="24" customFormat="false" ht="37.5" hidden="false" customHeight="true" outlineLevel="0" collapsed="false">
      <c r="A24" s="15" t="s">
        <v>42</v>
      </c>
      <c r="B24" s="16" t="s">
        <v>43</v>
      </c>
      <c r="C24" s="16"/>
      <c r="D24" s="17"/>
    </row>
    <row r="25" customFormat="false" ht="36" hidden="false" customHeight="true" outlineLevel="0" collapsed="false">
      <c r="A25" s="15" t="s">
        <v>44</v>
      </c>
      <c r="B25" s="16" t="s">
        <v>45</v>
      </c>
      <c r="C25" s="16"/>
      <c r="D25" s="17"/>
    </row>
    <row r="26" customFormat="false" ht="40.5" hidden="false" customHeight="true" outlineLevel="0" collapsed="false">
      <c r="A26" s="15" t="s">
        <v>46</v>
      </c>
      <c r="B26" s="16" t="s">
        <v>47</v>
      </c>
      <c r="C26" s="16"/>
      <c r="D26" s="17"/>
    </row>
    <row r="27" customFormat="false" ht="53.25" hidden="false" customHeight="true" outlineLevel="0" collapsed="false">
      <c r="A27" s="15" t="s">
        <v>48</v>
      </c>
      <c r="B27" s="16" t="s">
        <v>49</v>
      </c>
      <c r="C27" s="16"/>
      <c r="D27" s="17"/>
    </row>
    <row r="28" customFormat="false" ht="36" hidden="false" customHeight="true" outlineLevel="0" collapsed="false">
      <c r="A28" s="15" t="s">
        <v>50</v>
      </c>
      <c r="B28" s="16" t="s">
        <v>51</v>
      </c>
      <c r="C28" s="16"/>
      <c r="D28" s="17"/>
    </row>
    <row r="29" customFormat="false" ht="41.25" hidden="false" customHeight="true" outlineLevel="0" collapsed="false">
      <c r="A29" s="15" t="s">
        <v>52</v>
      </c>
      <c r="B29" s="16" t="s">
        <v>53</v>
      </c>
      <c r="C29" s="16"/>
      <c r="D29" s="17"/>
    </row>
    <row r="30" customFormat="false" ht="51.75" hidden="false" customHeight="true" outlineLevel="0" collapsed="false">
      <c r="A30" s="15" t="s">
        <v>54</v>
      </c>
      <c r="B30" s="16" t="s">
        <v>55</v>
      </c>
      <c r="C30" s="16"/>
      <c r="D30" s="17"/>
    </row>
    <row r="31" customFormat="false" ht="39" hidden="false" customHeight="true" outlineLevel="0" collapsed="false">
      <c r="A31" s="15" t="s">
        <v>56</v>
      </c>
      <c r="B31" s="16" t="s">
        <v>57</v>
      </c>
      <c r="C31" s="16"/>
      <c r="D31" s="17"/>
    </row>
    <row r="32" customFormat="false" ht="36" hidden="false" customHeight="true" outlineLevel="0" collapsed="false">
      <c r="A32" s="15" t="s">
        <v>58</v>
      </c>
      <c r="B32" s="16" t="s">
        <v>59</v>
      </c>
      <c r="C32" s="16"/>
      <c r="D32" s="17"/>
    </row>
    <row r="33" customFormat="false" ht="52.5" hidden="false" customHeight="true" outlineLevel="0" collapsed="false">
      <c r="A33" s="15" t="s">
        <v>60</v>
      </c>
      <c r="B33" s="16" t="s">
        <v>61</v>
      </c>
      <c r="C33" s="16"/>
      <c r="D33" s="17"/>
    </row>
    <row r="34" customFormat="false" ht="69" hidden="false" customHeight="true" outlineLevel="0" collapsed="false">
      <c r="A34" s="15" t="s">
        <v>62</v>
      </c>
      <c r="B34" s="16" t="s">
        <v>63</v>
      </c>
      <c r="C34" s="16"/>
      <c r="D34" s="17"/>
    </row>
    <row r="35" customFormat="false" ht="50.25" hidden="false" customHeight="true" outlineLevel="0" collapsed="false">
      <c r="A35" s="15" t="s">
        <v>64</v>
      </c>
      <c r="B35" s="16" t="s">
        <v>65</v>
      </c>
      <c r="C35" s="16"/>
      <c r="D35" s="17"/>
    </row>
    <row r="36" customFormat="false" ht="63.75" hidden="false" customHeight="true" outlineLevel="0" collapsed="false">
      <c r="A36" s="15" t="s">
        <v>66</v>
      </c>
      <c r="B36" s="16" t="s">
        <v>67</v>
      </c>
      <c r="C36" s="16"/>
      <c r="D36" s="17"/>
    </row>
    <row r="37" customFormat="false" ht="56.25" hidden="false" customHeight="true" outlineLevel="0" collapsed="false">
      <c r="A37" s="15" t="s">
        <v>68</v>
      </c>
      <c r="B37" s="16" t="s">
        <v>69</v>
      </c>
      <c r="C37" s="16"/>
      <c r="D37" s="17"/>
    </row>
    <row r="38" customFormat="false" ht="36" hidden="false" customHeight="true" outlineLevel="0" collapsed="false">
      <c r="A38" s="15" t="s">
        <v>70</v>
      </c>
      <c r="B38" s="16" t="s">
        <v>71</v>
      </c>
      <c r="C38" s="16"/>
      <c r="D38" s="17" t="n">
        <v>1850340</v>
      </c>
    </row>
    <row r="39" customFormat="false" ht="36" hidden="false" customHeight="true" outlineLevel="0" collapsed="false">
      <c r="A39" s="18" t="s">
        <v>72</v>
      </c>
      <c r="B39" s="16" t="s">
        <v>73</v>
      </c>
      <c r="C39" s="16"/>
      <c r="D39" s="17" t="n">
        <v>1850340</v>
      </c>
    </row>
    <row r="40" customFormat="false" ht="36" hidden="false" customHeight="true" outlineLevel="0" collapsed="false">
      <c r="A40" s="18" t="s">
        <v>74</v>
      </c>
      <c r="B40" s="16" t="s">
        <v>75</v>
      </c>
      <c r="C40" s="16"/>
      <c r="D40" s="17" t="n">
        <v>357222.26</v>
      </c>
    </row>
    <row r="41" customFormat="false" ht="36" hidden="false" customHeight="true" outlineLevel="0" collapsed="false">
      <c r="A41" s="18" t="s">
        <v>76</v>
      </c>
      <c r="B41" s="16" t="s">
        <v>77</v>
      </c>
      <c r="C41" s="16"/>
      <c r="D41" s="17"/>
    </row>
    <row r="42" customFormat="false" ht="36" hidden="false" customHeight="true" outlineLevel="0" collapsed="false">
      <c r="A42" s="18" t="s">
        <v>78</v>
      </c>
      <c r="B42" s="16" t="s">
        <v>79</v>
      </c>
      <c r="C42" s="16"/>
      <c r="D42" s="17" t="n">
        <v>4151681.04</v>
      </c>
    </row>
    <row r="43" customFormat="false" ht="36" hidden="false" customHeight="true" outlineLevel="0" collapsed="false">
      <c r="A43" s="18" t="s">
        <v>80</v>
      </c>
      <c r="B43" s="16" t="s">
        <v>81</v>
      </c>
      <c r="C43" s="16"/>
      <c r="D43" s="17" t="n">
        <v>934498.32</v>
      </c>
    </row>
    <row r="44" customFormat="false" ht="36" hidden="false" customHeight="true" outlineLevel="0" collapsed="false">
      <c r="A44" s="18" t="s">
        <v>82</v>
      </c>
      <c r="B44" s="16" t="s">
        <v>83</v>
      </c>
      <c r="C44" s="16"/>
      <c r="D44" s="17" t="n">
        <v>1091962.9</v>
      </c>
    </row>
    <row r="45" customFormat="false" ht="36" hidden="false" customHeight="true" outlineLevel="0" collapsed="false">
      <c r="A45" s="18" t="s">
        <v>84</v>
      </c>
      <c r="B45" s="16" t="s">
        <v>85</v>
      </c>
      <c r="C45" s="16"/>
      <c r="D45" s="17"/>
    </row>
    <row r="46" customFormat="false" ht="36" hidden="false" customHeight="true" outlineLevel="0" collapsed="false">
      <c r="A46" s="18" t="s">
        <v>86</v>
      </c>
      <c r="B46" s="16" t="s">
        <v>87</v>
      </c>
      <c r="C46" s="16"/>
      <c r="D46" s="17"/>
    </row>
    <row r="47" customFormat="false" ht="70.5" hidden="false" customHeight="true" outlineLevel="0" collapsed="false">
      <c r="A47" s="18" t="s">
        <v>88</v>
      </c>
      <c r="B47" s="16" t="s">
        <v>89</v>
      </c>
      <c r="C47" s="16"/>
      <c r="D47" s="17" t="n">
        <v>72000</v>
      </c>
    </row>
    <row r="48" customFormat="false" ht="36" hidden="false" customHeight="true" outlineLevel="0" collapsed="false">
      <c r="A48" s="18" t="s">
        <v>90</v>
      </c>
      <c r="B48" s="16" t="s">
        <v>91</v>
      </c>
      <c r="C48" s="16"/>
      <c r="D48" s="17" t="n">
        <v>72000</v>
      </c>
    </row>
    <row r="49" customFormat="false" ht="36" hidden="false" customHeight="true" outlineLevel="0" collapsed="false">
      <c r="A49" s="18" t="s">
        <v>92</v>
      </c>
      <c r="B49" s="16" t="s">
        <v>93</v>
      </c>
      <c r="C49" s="16"/>
      <c r="D49" s="17" t="n">
        <v>2420584.25</v>
      </c>
    </row>
    <row r="50" customFormat="false" ht="36" hidden="false" customHeight="true" outlineLevel="0" collapsed="false">
      <c r="A50" s="18" t="s">
        <v>94</v>
      </c>
      <c r="B50" s="16" t="s">
        <v>95</v>
      </c>
      <c r="C50" s="16"/>
      <c r="D50" s="17" t="n">
        <v>2375564.89</v>
      </c>
    </row>
    <row r="51" customFormat="false" ht="36" hidden="false" customHeight="true" outlineLevel="0" collapsed="false">
      <c r="A51" s="18" t="s">
        <v>96</v>
      </c>
      <c r="B51" s="16" t="s">
        <v>97</v>
      </c>
      <c r="C51" s="16"/>
      <c r="D51" s="17" t="n">
        <v>1677616.38</v>
      </c>
    </row>
    <row r="52" customFormat="false" ht="36" hidden="false" customHeight="true" outlineLevel="0" collapsed="false">
      <c r="A52" s="18" t="s">
        <v>98</v>
      </c>
      <c r="B52" s="16" t="s">
        <v>99</v>
      </c>
      <c r="C52" s="16"/>
      <c r="D52" s="17" t="n">
        <v>2160000</v>
      </c>
    </row>
    <row r="53" customFormat="false" ht="55.5" hidden="false" customHeight="true" outlineLevel="0" collapsed="false">
      <c r="A53" s="18" t="s">
        <v>100</v>
      </c>
      <c r="B53" s="16" t="s">
        <v>101</v>
      </c>
      <c r="C53" s="16"/>
      <c r="D53" s="17" t="n">
        <v>2576478</v>
      </c>
    </row>
    <row r="54" customFormat="false" ht="36" hidden="false" customHeight="true" outlineLevel="0" collapsed="false">
      <c r="A54" s="18" t="s">
        <v>102</v>
      </c>
      <c r="B54" s="16" t="s">
        <v>103</v>
      </c>
      <c r="C54" s="16"/>
      <c r="D54" s="17" t="n">
        <v>603794.4</v>
      </c>
    </row>
    <row r="55" customFormat="false" ht="36" hidden="false" customHeight="true" outlineLevel="0" collapsed="false">
      <c r="A55" s="18" t="s">
        <v>104</v>
      </c>
      <c r="B55" s="16" t="s">
        <v>105</v>
      </c>
      <c r="C55" s="16"/>
      <c r="D55" s="17" t="n">
        <v>730924.8</v>
      </c>
    </row>
    <row r="56" customFormat="false" ht="36" hidden="false" customHeight="true" outlineLevel="0" collapsed="false">
      <c r="A56" s="18" t="s">
        <v>106</v>
      </c>
      <c r="B56" s="16" t="s">
        <v>107</v>
      </c>
      <c r="C56" s="16"/>
      <c r="D56" s="17" t="n">
        <v>749853.6</v>
      </c>
    </row>
    <row r="57" customFormat="false" ht="36" hidden="false" customHeight="true" outlineLevel="0" collapsed="false">
      <c r="A57" s="18" t="s">
        <v>108</v>
      </c>
      <c r="B57" s="16" t="s">
        <v>109</v>
      </c>
      <c r="C57" s="16"/>
      <c r="D57" s="17" t="n">
        <v>576126</v>
      </c>
    </row>
    <row r="58" customFormat="false" ht="36" hidden="false" customHeight="true" outlineLevel="0" collapsed="false">
      <c r="A58" s="18" t="s">
        <v>110</v>
      </c>
      <c r="B58" s="16" t="s">
        <v>111</v>
      </c>
      <c r="C58" s="16"/>
      <c r="D58" s="17"/>
    </row>
    <row r="59" customFormat="false" ht="36" hidden="false" customHeight="true" outlineLevel="0" collapsed="false">
      <c r="A59" s="18" t="s">
        <v>112</v>
      </c>
      <c r="B59" s="16" t="s">
        <v>113</v>
      </c>
      <c r="C59" s="16"/>
      <c r="D59" s="17"/>
    </row>
    <row r="60" customFormat="false" ht="36" hidden="false" customHeight="true" outlineLevel="0" collapsed="false">
      <c r="A60" s="18" t="s">
        <v>114</v>
      </c>
      <c r="B60" s="16" t="s">
        <v>115</v>
      </c>
      <c r="C60" s="16"/>
      <c r="D60" s="17"/>
    </row>
    <row r="61" customFormat="false" ht="35.25" hidden="false" customHeight="true" outlineLevel="0" collapsed="false">
      <c r="A61" s="18" t="s">
        <v>116</v>
      </c>
      <c r="B61" s="16" t="s">
        <v>117</v>
      </c>
      <c r="C61" s="16"/>
      <c r="D61" s="17"/>
    </row>
    <row r="62" customFormat="false" ht="41.25" hidden="false" customHeight="true" outlineLevel="0" collapsed="false">
      <c r="A62" s="18" t="s">
        <v>118</v>
      </c>
      <c r="B62" s="16" t="s">
        <v>119</v>
      </c>
      <c r="C62" s="16"/>
      <c r="D62" s="17"/>
    </row>
    <row r="63" customFormat="false" ht="41.25" hidden="false" customHeight="true" outlineLevel="0" collapsed="false">
      <c r="A63" s="18" t="s">
        <v>120</v>
      </c>
      <c r="B63" s="16" t="s">
        <v>121</v>
      </c>
      <c r="C63" s="16"/>
      <c r="D63" s="17"/>
    </row>
    <row r="64" customFormat="false" ht="42" hidden="false" customHeight="true" outlineLevel="0" collapsed="false">
      <c r="A64" s="18" t="s">
        <v>122</v>
      </c>
      <c r="B64" s="16" t="s">
        <v>123</v>
      </c>
      <c r="C64" s="16"/>
      <c r="D64" s="17"/>
    </row>
    <row r="65" customFormat="false" ht="36" hidden="false" customHeight="true" outlineLevel="0" collapsed="false">
      <c r="A65" s="18"/>
      <c r="B65" s="19" t="s">
        <v>124</v>
      </c>
      <c r="C65" s="19"/>
      <c r="D65" s="20" t="n">
        <f aca="false">SUM(D6:D64)</f>
        <v>24250986.84</v>
      </c>
    </row>
    <row r="66" customFormat="false" ht="36" hidden="false" customHeight="true" outlineLevel="0" collapsed="false">
      <c r="A66" s="21"/>
      <c r="B66" s="21"/>
      <c r="C66" s="21"/>
      <c r="D66" s="21"/>
    </row>
    <row r="67" customFormat="false" ht="36" hidden="false" customHeight="true" outlineLevel="0" collapsed="false">
      <c r="A67" s="22" t="n">
        <v>2</v>
      </c>
      <c r="B67" s="23" t="s">
        <v>125</v>
      </c>
      <c r="C67" s="23"/>
      <c r="D67" s="23"/>
    </row>
    <row r="68" customFormat="false" ht="36" hidden="false" customHeight="true" outlineLevel="0" collapsed="false">
      <c r="A68" s="18"/>
      <c r="B68" s="16" t="s">
        <v>126</v>
      </c>
      <c r="C68" s="16"/>
      <c r="D68" s="17"/>
    </row>
    <row r="69" customFormat="false" ht="15" hidden="false" customHeight="true" outlineLevel="0" collapsed="false">
      <c r="A69" s="21"/>
      <c r="B69" s="21"/>
      <c r="C69" s="21"/>
      <c r="D69" s="21"/>
    </row>
    <row r="70" s="24" customFormat="true" ht="30.75" hidden="false" customHeight="true" outlineLevel="0" collapsed="false">
      <c r="A70" s="22" t="s">
        <v>127</v>
      </c>
      <c r="B70" s="23" t="s">
        <v>128</v>
      </c>
      <c r="C70" s="23"/>
      <c r="D70" s="23"/>
    </row>
    <row r="71" customFormat="false" ht="33" hidden="false" customHeight="true" outlineLevel="0" collapsed="false">
      <c r="A71" s="15"/>
      <c r="B71" s="16" t="s">
        <v>129</v>
      </c>
      <c r="C71" s="16"/>
      <c r="D71" s="17"/>
    </row>
    <row r="72" customFormat="false" ht="15" hidden="false" customHeight="true" outlineLevel="0" collapsed="false">
      <c r="A72" s="21"/>
      <c r="B72" s="21"/>
      <c r="C72" s="21"/>
      <c r="D72" s="21"/>
    </row>
    <row r="73" customFormat="false" ht="27" hidden="false" customHeight="true" outlineLevel="0" collapsed="false">
      <c r="A73" s="22" t="s">
        <v>130</v>
      </c>
      <c r="B73" s="23" t="s">
        <v>131</v>
      </c>
      <c r="C73" s="23"/>
      <c r="D73" s="23"/>
    </row>
    <row r="74" customFormat="false" ht="35.25" hidden="false" customHeight="true" outlineLevel="0" collapsed="false">
      <c r="A74" s="18" t="s">
        <v>132</v>
      </c>
      <c r="B74" s="16" t="s">
        <v>133</v>
      </c>
      <c r="C74" s="16"/>
      <c r="D74" s="17" t="n">
        <v>540000</v>
      </c>
    </row>
    <row r="75" customFormat="false" ht="37.5" hidden="false" customHeight="true" outlineLevel="0" collapsed="false">
      <c r="A75" s="18" t="s">
        <v>134</v>
      </c>
      <c r="B75" s="16" t="s">
        <v>135</v>
      </c>
      <c r="C75" s="16"/>
      <c r="D75" s="17" t="n">
        <v>2677.3</v>
      </c>
    </row>
    <row r="76" customFormat="false" ht="36.75" hidden="false" customHeight="true" outlineLevel="0" collapsed="false">
      <c r="A76" s="18" t="s">
        <v>136</v>
      </c>
      <c r="B76" s="16" t="s">
        <v>137</v>
      </c>
      <c r="C76" s="16"/>
      <c r="D76" s="17" t="n">
        <v>3478.2</v>
      </c>
    </row>
    <row r="77" customFormat="false" ht="33.75" hidden="false" customHeight="true" outlineLevel="0" collapsed="false">
      <c r="A77" s="18" t="s">
        <v>138</v>
      </c>
      <c r="B77" s="16" t="s">
        <v>139</v>
      </c>
      <c r="C77" s="16"/>
      <c r="D77" s="17" t="n">
        <v>2745.2</v>
      </c>
    </row>
    <row r="78" customFormat="false" ht="33" hidden="false" customHeight="true" outlineLevel="0" collapsed="false">
      <c r="A78" s="18" t="s">
        <v>140</v>
      </c>
      <c r="B78" s="16" t="s">
        <v>141</v>
      </c>
      <c r="C78" s="16"/>
      <c r="D78" s="17"/>
    </row>
    <row r="79" customFormat="false" ht="33" hidden="false" customHeight="true" outlineLevel="0" collapsed="false">
      <c r="A79" s="18" t="s">
        <v>142</v>
      </c>
      <c r="B79" s="16" t="s">
        <v>143</v>
      </c>
      <c r="C79" s="16"/>
      <c r="D79" s="17"/>
    </row>
    <row r="80" customFormat="false" ht="32.25" hidden="false" customHeight="true" outlineLevel="0" collapsed="false">
      <c r="A80" s="18" t="s">
        <v>144</v>
      </c>
      <c r="B80" s="16" t="s">
        <v>145</v>
      </c>
      <c r="C80" s="16"/>
      <c r="D80" s="17"/>
    </row>
    <row r="81" customFormat="false" ht="31.5" hidden="false" customHeight="true" outlineLevel="0" collapsed="false">
      <c r="A81" s="15" t="s">
        <v>146</v>
      </c>
      <c r="B81" s="16" t="s">
        <v>147</v>
      </c>
      <c r="C81" s="16"/>
      <c r="D81" s="17"/>
    </row>
    <row r="82" customFormat="false" ht="27" hidden="false" customHeight="true" outlineLevel="0" collapsed="false">
      <c r="A82" s="18" t="s">
        <v>148</v>
      </c>
      <c r="B82" s="16" t="s">
        <v>149</v>
      </c>
      <c r="C82" s="16"/>
      <c r="D82" s="17"/>
    </row>
    <row r="83" customFormat="false" ht="46.5" hidden="false" customHeight="true" outlineLevel="0" collapsed="false">
      <c r="A83" s="18" t="s">
        <v>150</v>
      </c>
      <c r="B83" s="16" t="s">
        <v>151</v>
      </c>
      <c r="C83" s="16"/>
      <c r="D83" s="17"/>
    </row>
    <row r="84" customFormat="false" ht="33" hidden="false" customHeight="true" outlineLevel="0" collapsed="false">
      <c r="A84" s="18" t="s">
        <v>152</v>
      </c>
      <c r="B84" s="16" t="s">
        <v>153</v>
      </c>
      <c r="C84" s="16"/>
      <c r="D84" s="17" t="n">
        <v>201800</v>
      </c>
    </row>
    <row r="85" customFormat="false" ht="28.5" hidden="false" customHeight="true" outlineLevel="0" collapsed="false">
      <c r="A85" s="18" t="s">
        <v>154</v>
      </c>
      <c r="B85" s="16" t="s">
        <v>155</v>
      </c>
      <c r="C85" s="16"/>
      <c r="D85" s="17" t="n">
        <v>2928724.8</v>
      </c>
    </row>
    <row r="86" customFormat="false" ht="36.75" hidden="false" customHeight="true" outlineLevel="0" collapsed="false">
      <c r="A86" s="18" t="s">
        <v>156</v>
      </c>
      <c r="B86" s="16" t="s">
        <v>157</v>
      </c>
      <c r="C86" s="16"/>
      <c r="D86" s="17" t="n">
        <v>895784.61</v>
      </c>
    </row>
    <row r="87" customFormat="false" ht="36.75" hidden="false" customHeight="true" outlineLevel="0" collapsed="false">
      <c r="A87" s="18" t="s">
        <v>158</v>
      </c>
      <c r="B87" s="16" t="s">
        <v>159</v>
      </c>
      <c r="C87" s="16"/>
      <c r="D87" s="17" t="n">
        <v>30000</v>
      </c>
    </row>
    <row r="88" customFormat="false" ht="33.75" hidden="false" customHeight="true" outlineLevel="0" collapsed="false">
      <c r="A88" s="18" t="s">
        <v>160</v>
      </c>
      <c r="B88" s="16" t="s">
        <v>161</v>
      </c>
      <c r="C88" s="16"/>
      <c r="D88" s="17" t="n">
        <v>3646583.24</v>
      </c>
    </row>
    <row r="89" customFormat="false" ht="39.75" hidden="false" customHeight="true" outlineLevel="0" collapsed="false">
      <c r="A89" s="18" t="s">
        <v>162</v>
      </c>
      <c r="B89" s="16" t="s">
        <v>163</v>
      </c>
      <c r="C89" s="16"/>
      <c r="D89" s="17"/>
    </row>
    <row r="90" customFormat="false" ht="36.75" hidden="false" customHeight="true" outlineLevel="0" collapsed="false">
      <c r="A90" s="18" t="s">
        <v>164</v>
      </c>
      <c r="B90" s="16" t="s">
        <v>165</v>
      </c>
      <c r="C90" s="16"/>
      <c r="D90" s="17"/>
    </row>
    <row r="91" customFormat="false" ht="33" hidden="false" customHeight="true" outlineLevel="0" collapsed="false">
      <c r="A91" s="18" t="s">
        <v>166</v>
      </c>
      <c r="B91" s="16" t="s">
        <v>167</v>
      </c>
      <c r="C91" s="16"/>
      <c r="D91" s="17" t="n">
        <v>20000</v>
      </c>
    </row>
    <row r="92" customFormat="false" ht="36" hidden="false" customHeight="true" outlineLevel="0" collapsed="false">
      <c r="A92" s="18" t="s">
        <v>168</v>
      </c>
      <c r="B92" s="16" t="s">
        <v>169</v>
      </c>
      <c r="C92" s="16"/>
      <c r="D92" s="17" t="n">
        <v>19000</v>
      </c>
    </row>
    <row r="93" customFormat="false" ht="36" hidden="false" customHeight="true" outlineLevel="0" collapsed="false">
      <c r="A93" s="18" t="s">
        <v>170</v>
      </c>
      <c r="B93" s="16" t="s">
        <v>171</v>
      </c>
      <c r="C93" s="16"/>
      <c r="D93" s="17"/>
    </row>
    <row r="94" customFormat="false" ht="36" hidden="false" customHeight="true" outlineLevel="0" collapsed="false">
      <c r="A94" s="18" t="s">
        <v>172</v>
      </c>
      <c r="B94" s="16" t="s">
        <v>173</v>
      </c>
      <c r="C94" s="16"/>
      <c r="D94" s="17"/>
    </row>
    <row r="95" customFormat="false" ht="36" hidden="false" customHeight="true" outlineLevel="0" collapsed="false">
      <c r="A95" s="18" t="s">
        <v>174</v>
      </c>
      <c r="B95" s="16" t="s">
        <v>175</v>
      </c>
      <c r="C95" s="16"/>
      <c r="D95" s="17"/>
    </row>
    <row r="96" customFormat="false" ht="36" hidden="false" customHeight="true" outlineLevel="0" collapsed="false">
      <c r="A96" s="18" t="s">
        <v>176</v>
      </c>
      <c r="B96" s="16" t="s">
        <v>177</v>
      </c>
      <c r="C96" s="16"/>
      <c r="D96" s="17"/>
    </row>
    <row r="97" customFormat="false" ht="36" hidden="false" customHeight="true" outlineLevel="0" collapsed="false">
      <c r="A97" s="18" t="s">
        <v>178</v>
      </c>
      <c r="B97" s="16" t="s">
        <v>179</v>
      </c>
      <c r="C97" s="16"/>
      <c r="D97" s="17"/>
    </row>
    <row r="98" customFormat="false" ht="36" hidden="false" customHeight="true" outlineLevel="0" collapsed="false">
      <c r="A98" s="18" t="s">
        <v>180</v>
      </c>
      <c r="B98" s="16" t="s">
        <v>181</v>
      </c>
      <c r="C98" s="16"/>
      <c r="D98" s="17"/>
    </row>
    <row r="99" customFormat="false" ht="27" hidden="false" customHeight="true" outlineLevel="0" collapsed="false">
      <c r="A99" s="18" t="s">
        <v>182</v>
      </c>
      <c r="B99" s="16" t="s">
        <v>183</v>
      </c>
      <c r="C99" s="16"/>
      <c r="D99" s="17"/>
    </row>
    <row r="100" customFormat="false" ht="31.5" hidden="false" customHeight="true" outlineLevel="0" collapsed="false">
      <c r="A100" s="18" t="s">
        <v>184</v>
      </c>
      <c r="B100" s="16" t="s">
        <v>185</v>
      </c>
      <c r="C100" s="16"/>
      <c r="D100" s="17"/>
    </row>
    <row r="101" customFormat="false" ht="45" hidden="false" customHeight="true" outlineLevel="0" collapsed="false">
      <c r="A101" s="18" t="s">
        <v>186</v>
      </c>
      <c r="B101" s="16" t="s">
        <v>187</v>
      </c>
      <c r="C101" s="16"/>
      <c r="D101" s="17"/>
    </row>
    <row r="102" customFormat="false" ht="40.5" hidden="false" customHeight="true" outlineLevel="0" collapsed="false">
      <c r="A102" s="18" t="s">
        <v>188</v>
      </c>
      <c r="B102" s="16" t="s">
        <v>189</v>
      </c>
      <c r="C102" s="16"/>
      <c r="D102" s="17"/>
    </row>
    <row r="103" customFormat="false" ht="39" hidden="false" customHeight="true" outlineLevel="0" collapsed="false">
      <c r="A103" s="18" t="s">
        <v>190</v>
      </c>
      <c r="B103" s="16" t="s">
        <v>191</v>
      </c>
      <c r="C103" s="16"/>
      <c r="D103" s="17" t="n">
        <v>10000</v>
      </c>
    </row>
    <row r="104" customFormat="false" ht="30.75" hidden="false" customHeight="true" outlineLevel="0" collapsed="false">
      <c r="A104" s="18" t="s">
        <v>192</v>
      </c>
      <c r="B104" s="16" t="s">
        <v>193</v>
      </c>
      <c r="C104" s="16"/>
      <c r="D104" s="17"/>
    </row>
    <row r="105" customFormat="false" ht="32.25" hidden="false" customHeight="true" outlineLevel="0" collapsed="false">
      <c r="A105" s="18" t="s">
        <v>194</v>
      </c>
      <c r="B105" s="16" t="s">
        <v>195</v>
      </c>
      <c r="C105" s="16"/>
      <c r="D105" s="17" t="n">
        <v>5000</v>
      </c>
    </row>
    <row r="106" customFormat="false" ht="36.75" hidden="false" customHeight="true" outlineLevel="0" collapsed="false">
      <c r="A106" s="18" t="s">
        <v>196</v>
      </c>
      <c r="B106" s="16" t="s">
        <v>197</v>
      </c>
      <c r="C106" s="16"/>
      <c r="D106" s="25" t="n">
        <v>43000</v>
      </c>
    </row>
    <row r="107" customFormat="false" ht="36" hidden="false" customHeight="true" outlineLevel="0" collapsed="false">
      <c r="A107" s="18"/>
      <c r="B107" s="26" t="s">
        <v>198</v>
      </c>
      <c r="C107" s="26"/>
      <c r="D107" s="27" t="n">
        <f aca="false">SUM(D74:D106)</f>
        <v>8348793.35</v>
      </c>
    </row>
    <row r="108" customFormat="false" ht="15" hidden="false" customHeight="true" outlineLevel="0" collapsed="false">
      <c r="A108" s="28"/>
      <c r="B108" s="28"/>
      <c r="C108" s="28"/>
      <c r="D108" s="28"/>
    </row>
    <row r="109" customFormat="false" ht="31.5" hidden="false" customHeight="true" outlineLevel="0" collapsed="false">
      <c r="A109" s="22" t="n">
        <v>5</v>
      </c>
      <c r="B109" s="23" t="s">
        <v>199</v>
      </c>
      <c r="C109" s="23"/>
      <c r="D109" s="23"/>
    </row>
    <row r="110" customFormat="false" ht="51" hidden="false" customHeight="true" outlineLevel="0" collapsed="false">
      <c r="A110" s="18" t="s">
        <v>200</v>
      </c>
      <c r="B110" s="16" t="s">
        <v>201</v>
      </c>
      <c r="C110" s="16"/>
      <c r="D110" s="17" t="n">
        <v>11760</v>
      </c>
    </row>
    <row r="111" customFormat="false" ht="40.5" hidden="false" customHeight="true" outlineLevel="0" collapsed="false">
      <c r="A111" s="18" t="s">
        <v>202</v>
      </c>
      <c r="B111" s="16" t="s">
        <v>203</v>
      </c>
      <c r="C111" s="16"/>
      <c r="D111" s="17" t="n">
        <v>12360</v>
      </c>
    </row>
    <row r="112" customFormat="false" ht="67.5" hidden="false" customHeight="true" outlineLevel="0" collapsed="false">
      <c r="A112" s="18" t="s">
        <v>204</v>
      </c>
      <c r="B112" s="16" t="s">
        <v>205</v>
      </c>
      <c r="C112" s="16"/>
      <c r="D112" s="17" t="n">
        <v>10560</v>
      </c>
    </row>
    <row r="113" customFormat="false" ht="64.5" hidden="false" customHeight="true" outlineLevel="0" collapsed="false">
      <c r="A113" s="18" t="s">
        <v>206</v>
      </c>
      <c r="B113" s="16" t="s">
        <v>207</v>
      </c>
      <c r="C113" s="16"/>
      <c r="D113" s="17" t="n">
        <v>8760</v>
      </c>
    </row>
    <row r="114" customFormat="false" ht="64.5" hidden="false" customHeight="true" outlineLevel="0" collapsed="false">
      <c r="A114" s="18" t="s">
        <v>208</v>
      </c>
      <c r="B114" s="16" t="s">
        <v>209</v>
      </c>
      <c r="C114" s="16"/>
      <c r="D114" s="17" t="n">
        <v>11520</v>
      </c>
    </row>
    <row r="115" customFormat="false" ht="64.5" hidden="false" customHeight="true" outlineLevel="0" collapsed="false">
      <c r="A115" s="18" t="s">
        <v>210</v>
      </c>
      <c r="B115" s="16" t="s">
        <v>211</v>
      </c>
      <c r="C115" s="16"/>
      <c r="D115" s="17" t="n">
        <v>11760</v>
      </c>
    </row>
    <row r="116" customFormat="false" ht="51.75" hidden="false" customHeight="true" outlineLevel="0" collapsed="false">
      <c r="A116" s="18" t="s">
        <v>212</v>
      </c>
      <c r="B116" s="16" t="s">
        <v>213</v>
      </c>
      <c r="C116" s="16"/>
      <c r="D116" s="17" t="n">
        <v>1425429.77</v>
      </c>
    </row>
    <row r="117" customFormat="false" ht="40.5" hidden="false" customHeight="true" outlineLevel="0" collapsed="false">
      <c r="A117" s="18" t="s">
        <v>214</v>
      </c>
      <c r="B117" s="16" t="s">
        <v>215</v>
      </c>
      <c r="C117" s="16"/>
      <c r="D117" s="17" t="n">
        <v>446652.2</v>
      </c>
    </row>
    <row r="118" customFormat="false" ht="40.5" hidden="false" customHeight="true" outlineLevel="0" collapsed="false">
      <c r="A118" s="18" t="s">
        <v>216</v>
      </c>
      <c r="B118" s="29" t="s">
        <v>217</v>
      </c>
      <c r="C118" s="29"/>
      <c r="D118" s="17" t="n">
        <v>109951.3</v>
      </c>
    </row>
    <row r="119" customFormat="false" ht="40.5" hidden="false" customHeight="true" outlineLevel="0" collapsed="false">
      <c r="A119" s="18" t="s">
        <v>218</v>
      </c>
      <c r="B119" s="16" t="s">
        <v>219</v>
      </c>
      <c r="C119" s="16"/>
      <c r="D119" s="17" t="n">
        <v>2291588.34</v>
      </c>
    </row>
    <row r="120" customFormat="false" ht="40.5" hidden="false" customHeight="true" outlineLevel="0" collapsed="false">
      <c r="A120" s="18" t="s">
        <v>220</v>
      </c>
      <c r="B120" s="16" t="s">
        <v>221</v>
      </c>
      <c r="C120" s="16"/>
      <c r="D120" s="17" t="n">
        <v>976761.68</v>
      </c>
    </row>
    <row r="121" customFormat="false" ht="40.5" hidden="false" customHeight="true" outlineLevel="0" collapsed="false">
      <c r="A121" s="18" t="s">
        <v>222</v>
      </c>
      <c r="B121" s="16" t="s">
        <v>223</v>
      </c>
      <c r="C121" s="16"/>
      <c r="D121" s="17" t="n">
        <v>1323997.18</v>
      </c>
    </row>
    <row r="122" customFormat="false" ht="40.5" hidden="false" customHeight="true" outlineLevel="0" collapsed="false">
      <c r="A122" s="15" t="s">
        <v>224</v>
      </c>
      <c r="B122" s="16" t="s">
        <v>225</v>
      </c>
      <c r="C122" s="16"/>
      <c r="D122" s="17"/>
    </row>
    <row r="123" customFormat="false" ht="55.5" hidden="false" customHeight="true" outlineLevel="0" collapsed="false">
      <c r="A123" s="15" t="s">
        <v>226</v>
      </c>
      <c r="B123" s="16" t="s">
        <v>227</v>
      </c>
      <c r="C123" s="16"/>
      <c r="D123" s="17"/>
    </row>
    <row r="124" customFormat="false" ht="40.5" hidden="false" customHeight="true" outlineLevel="0" collapsed="false">
      <c r="A124" s="15" t="s">
        <v>228</v>
      </c>
      <c r="B124" s="16" t="s">
        <v>229</v>
      </c>
      <c r="C124" s="16"/>
      <c r="D124" s="17"/>
    </row>
    <row r="125" customFormat="false" ht="64.5" hidden="false" customHeight="true" outlineLevel="0" collapsed="false">
      <c r="A125" s="18" t="s">
        <v>230</v>
      </c>
      <c r="B125" s="16" t="s">
        <v>231</v>
      </c>
      <c r="C125" s="16"/>
      <c r="D125" s="17" t="n">
        <v>910817.4</v>
      </c>
    </row>
    <row r="126" customFormat="false" ht="40.5" hidden="false" customHeight="true" outlineLevel="0" collapsed="false">
      <c r="A126" s="18" t="s">
        <v>232</v>
      </c>
      <c r="B126" s="16" t="s">
        <v>233</v>
      </c>
      <c r="C126" s="16"/>
      <c r="D126" s="17" t="n">
        <v>133494</v>
      </c>
    </row>
    <row r="127" customFormat="false" ht="40.5" hidden="false" customHeight="true" outlineLevel="0" collapsed="false">
      <c r="A127" s="18" t="s">
        <v>234</v>
      </c>
      <c r="B127" s="16" t="s">
        <v>235</v>
      </c>
      <c r="C127" s="16"/>
      <c r="D127" s="17" t="n">
        <v>209405.04</v>
      </c>
    </row>
    <row r="128" customFormat="false" ht="40.5" hidden="false" customHeight="true" outlineLevel="0" collapsed="false">
      <c r="A128" s="18" t="s">
        <v>236</v>
      </c>
      <c r="B128" s="16" t="s">
        <v>237</v>
      </c>
      <c r="C128" s="16"/>
      <c r="D128" s="17" t="n">
        <v>282137</v>
      </c>
    </row>
    <row r="129" customFormat="false" ht="40.5" hidden="false" customHeight="true" outlineLevel="0" collapsed="false">
      <c r="A129" s="18" t="s">
        <v>238</v>
      </c>
      <c r="B129" s="16" t="s">
        <v>239</v>
      </c>
      <c r="C129" s="16"/>
      <c r="D129" s="17" t="n">
        <v>300736.7</v>
      </c>
    </row>
    <row r="130" customFormat="false" ht="40.5" hidden="false" customHeight="true" outlineLevel="0" collapsed="false">
      <c r="A130" s="18" t="s">
        <v>240</v>
      </c>
      <c r="B130" s="16" t="s">
        <v>241</v>
      </c>
      <c r="C130" s="16"/>
      <c r="D130" s="17" t="n">
        <v>502601.36</v>
      </c>
    </row>
    <row r="131" customFormat="false" ht="40.5" hidden="false" customHeight="true" outlineLevel="0" collapsed="false">
      <c r="A131" s="18" t="s">
        <v>242</v>
      </c>
      <c r="B131" s="16" t="s">
        <v>243</v>
      </c>
      <c r="C131" s="16"/>
      <c r="D131" s="17" t="n">
        <v>173099.71</v>
      </c>
    </row>
    <row r="132" customFormat="false" ht="40.5" hidden="false" customHeight="true" outlineLevel="0" collapsed="false">
      <c r="A132" s="18" t="s">
        <v>244</v>
      </c>
      <c r="B132" s="16" t="s">
        <v>245</v>
      </c>
      <c r="C132" s="16"/>
      <c r="D132" s="17" t="n">
        <v>210504.75</v>
      </c>
    </row>
    <row r="133" customFormat="false" ht="40.5" hidden="false" customHeight="true" outlineLevel="0" collapsed="false">
      <c r="A133" s="18" t="s">
        <v>246</v>
      </c>
      <c r="B133" s="16" t="s">
        <v>247</v>
      </c>
      <c r="C133" s="16"/>
      <c r="D133" s="17" t="n">
        <v>221197.12</v>
      </c>
    </row>
    <row r="134" customFormat="false" ht="40.5" hidden="false" customHeight="true" outlineLevel="0" collapsed="false">
      <c r="A134" s="18" t="s">
        <v>248</v>
      </c>
      <c r="B134" s="16" t="s">
        <v>249</v>
      </c>
      <c r="C134" s="16"/>
      <c r="D134" s="17" t="n">
        <v>294092.13</v>
      </c>
    </row>
    <row r="135" customFormat="false" ht="40.5" hidden="false" customHeight="true" outlineLevel="0" collapsed="false">
      <c r="A135" s="18" t="s">
        <v>250</v>
      </c>
      <c r="B135" s="16" t="s">
        <v>251</v>
      </c>
      <c r="C135" s="16"/>
      <c r="D135" s="17" t="n">
        <v>485429.78</v>
      </c>
    </row>
    <row r="136" customFormat="false" ht="40.5" hidden="false" customHeight="true" outlineLevel="0" collapsed="false">
      <c r="A136" s="18"/>
      <c r="B136" s="19" t="s">
        <v>252</v>
      </c>
      <c r="C136" s="19"/>
      <c r="D136" s="20" t="n">
        <f aca="false">SUM(D110:D135)</f>
        <v>10364615.46</v>
      </c>
    </row>
    <row r="137" customFormat="false" ht="18" hidden="false" customHeight="true" outlineLevel="0" collapsed="false">
      <c r="A137" s="21"/>
      <c r="B137" s="21"/>
      <c r="C137" s="21"/>
      <c r="D137" s="21"/>
    </row>
    <row r="138" customFormat="false" ht="28.5" hidden="false" customHeight="true" outlineLevel="0" collapsed="false">
      <c r="A138" s="22" t="n">
        <v>6</v>
      </c>
      <c r="B138" s="30" t="s">
        <v>253</v>
      </c>
      <c r="C138" s="30"/>
      <c r="D138" s="30"/>
    </row>
    <row r="139" customFormat="false" ht="38.25" hidden="false" customHeight="true" outlineLevel="0" collapsed="false">
      <c r="A139" s="31" t="s">
        <v>254</v>
      </c>
      <c r="B139" s="16" t="s">
        <v>255</v>
      </c>
      <c r="C139" s="16"/>
      <c r="D139" s="17" t="n">
        <v>24000</v>
      </c>
    </row>
    <row r="140" customFormat="false" ht="38.25" hidden="false" customHeight="true" outlineLevel="0" collapsed="false">
      <c r="A140" s="31" t="s">
        <v>256</v>
      </c>
      <c r="B140" s="16" t="s">
        <v>257</v>
      </c>
      <c r="C140" s="16"/>
      <c r="D140" s="17" t="n">
        <v>50000</v>
      </c>
    </row>
    <row r="141" customFormat="false" ht="38.25" hidden="false" customHeight="true" outlineLevel="0" collapsed="false">
      <c r="A141" s="31" t="s">
        <v>258</v>
      </c>
      <c r="B141" s="16" t="s">
        <v>259</v>
      </c>
      <c r="C141" s="16"/>
      <c r="D141" s="17" t="n">
        <v>50000</v>
      </c>
    </row>
    <row r="142" customFormat="false" ht="38.25" hidden="false" customHeight="true" outlineLevel="0" collapsed="false">
      <c r="A142" s="31" t="s">
        <v>260</v>
      </c>
      <c r="B142" s="16" t="s">
        <v>261</v>
      </c>
      <c r="C142" s="16"/>
      <c r="D142" s="17" t="n">
        <v>30000</v>
      </c>
    </row>
    <row r="143" customFormat="false" ht="38.25" hidden="false" customHeight="true" outlineLevel="0" collapsed="false">
      <c r="A143" s="31" t="s">
        <v>262</v>
      </c>
      <c r="B143" s="16" t="s">
        <v>263</v>
      </c>
      <c r="C143" s="16"/>
      <c r="D143" s="17" t="n">
        <v>300000</v>
      </c>
    </row>
    <row r="144" customFormat="false" ht="38.25" hidden="false" customHeight="true" outlineLevel="0" collapsed="false">
      <c r="A144" s="31" t="s">
        <v>264</v>
      </c>
      <c r="B144" s="16" t="s">
        <v>265</v>
      </c>
      <c r="C144" s="16"/>
      <c r="D144" s="17" t="n">
        <v>15000</v>
      </c>
    </row>
    <row r="145" customFormat="false" ht="38.25" hidden="false" customHeight="true" outlineLevel="0" collapsed="false">
      <c r="A145" s="31" t="s">
        <v>266</v>
      </c>
      <c r="B145" s="16" t="s">
        <v>267</v>
      </c>
      <c r="C145" s="16"/>
      <c r="D145" s="17" t="n">
        <v>3977719</v>
      </c>
    </row>
    <row r="146" customFormat="false" ht="49.5" hidden="false" customHeight="true" outlineLevel="0" collapsed="false">
      <c r="A146" s="31" t="s">
        <v>268</v>
      </c>
      <c r="B146" s="16" t="s">
        <v>269</v>
      </c>
      <c r="C146" s="16"/>
      <c r="D146" s="17" t="n">
        <v>1823281</v>
      </c>
    </row>
    <row r="147" customFormat="false" ht="38.25" hidden="false" customHeight="true" outlineLevel="0" collapsed="false">
      <c r="A147" s="31" t="s">
        <v>270</v>
      </c>
      <c r="B147" s="16" t="s">
        <v>271</v>
      </c>
      <c r="C147" s="16"/>
      <c r="D147" s="17" t="n">
        <v>400000</v>
      </c>
    </row>
    <row r="148" customFormat="false" ht="38.25" hidden="false" customHeight="true" outlineLevel="0" collapsed="false">
      <c r="A148" s="31" t="s">
        <v>272</v>
      </c>
      <c r="B148" s="16" t="s">
        <v>273</v>
      </c>
      <c r="C148" s="16"/>
      <c r="D148" s="17" t="n">
        <v>28000</v>
      </c>
    </row>
    <row r="149" customFormat="false" ht="49.5" hidden="false" customHeight="true" outlineLevel="0" collapsed="false">
      <c r="A149" s="31" t="s">
        <v>274</v>
      </c>
      <c r="B149" s="16" t="s">
        <v>275</v>
      </c>
      <c r="C149" s="16"/>
      <c r="D149" s="17" t="n">
        <v>20000</v>
      </c>
    </row>
    <row r="150" customFormat="false" ht="38.25" hidden="false" customHeight="true" outlineLevel="0" collapsed="false">
      <c r="A150" s="31" t="s">
        <v>276</v>
      </c>
      <c r="B150" s="16" t="s">
        <v>277</v>
      </c>
      <c r="C150" s="16"/>
      <c r="D150" s="17" t="n">
        <v>30000</v>
      </c>
    </row>
    <row r="151" customFormat="false" ht="38.25" hidden="false" customHeight="true" outlineLevel="0" collapsed="false">
      <c r="A151" s="31" t="s">
        <v>278</v>
      </c>
      <c r="B151" s="16" t="s">
        <v>279</v>
      </c>
      <c r="C151" s="16"/>
      <c r="D151" s="17" t="n">
        <v>30000</v>
      </c>
    </row>
    <row r="152" customFormat="false" ht="38.25" hidden="false" customHeight="true" outlineLevel="0" collapsed="false">
      <c r="A152" s="31" t="s">
        <v>280</v>
      </c>
      <c r="B152" s="16" t="s">
        <v>281</v>
      </c>
      <c r="C152" s="16"/>
      <c r="D152" s="17" t="n">
        <v>70000</v>
      </c>
    </row>
    <row r="153" customFormat="false" ht="38.25" hidden="false" customHeight="true" outlineLevel="0" collapsed="false">
      <c r="A153" s="31" t="s">
        <v>282</v>
      </c>
      <c r="B153" s="16" t="s">
        <v>283</v>
      </c>
      <c r="C153" s="16"/>
      <c r="D153" s="17" t="n">
        <v>155000</v>
      </c>
    </row>
    <row r="154" customFormat="false" ht="38.25" hidden="false" customHeight="true" outlineLevel="0" collapsed="false">
      <c r="A154" s="31" t="s">
        <v>284</v>
      </c>
      <c r="B154" s="16" t="s">
        <v>285</v>
      </c>
      <c r="C154" s="16"/>
      <c r="D154" s="17" t="n">
        <v>140000</v>
      </c>
    </row>
    <row r="155" customFormat="false" ht="38.25" hidden="false" customHeight="true" outlineLevel="0" collapsed="false">
      <c r="A155" s="31" t="s">
        <v>286</v>
      </c>
      <c r="B155" s="16" t="s">
        <v>287</v>
      </c>
      <c r="C155" s="16"/>
      <c r="D155" s="17" t="n">
        <v>200000</v>
      </c>
    </row>
    <row r="156" customFormat="false" ht="38.25" hidden="false" customHeight="true" outlineLevel="0" collapsed="false">
      <c r="A156" s="31" t="s">
        <v>288</v>
      </c>
      <c r="B156" s="16" t="s">
        <v>289</v>
      </c>
      <c r="C156" s="16"/>
      <c r="D156" s="17" t="n">
        <v>60000</v>
      </c>
    </row>
    <row r="157" customFormat="false" ht="38.25" hidden="false" customHeight="true" outlineLevel="0" collapsed="false">
      <c r="A157" s="31" t="s">
        <v>290</v>
      </c>
      <c r="B157" s="16" t="s">
        <v>291</v>
      </c>
      <c r="C157" s="16"/>
      <c r="D157" s="17" t="n">
        <v>18000</v>
      </c>
    </row>
    <row r="158" customFormat="false" ht="38.25" hidden="false" customHeight="true" outlineLevel="0" collapsed="false">
      <c r="A158" s="31" t="s">
        <v>292</v>
      </c>
      <c r="B158" s="16" t="s">
        <v>293</v>
      </c>
      <c r="C158" s="16"/>
      <c r="D158" s="17" t="n">
        <v>8000</v>
      </c>
    </row>
    <row r="159" customFormat="false" ht="38.25" hidden="false" customHeight="true" outlineLevel="0" collapsed="false">
      <c r="A159" s="31" t="s">
        <v>294</v>
      </c>
      <c r="B159" s="16" t="s">
        <v>295</v>
      </c>
      <c r="C159" s="16"/>
      <c r="D159" s="17" t="n">
        <v>310424.7</v>
      </c>
    </row>
    <row r="160" customFormat="false" ht="38.25" hidden="false" customHeight="true" outlineLevel="0" collapsed="false">
      <c r="A160" s="31" t="s">
        <v>296</v>
      </c>
      <c r="B160" s="16" t="s">
        <v>297</v>
      </c>
      <c r="C160" s="16"/>
      <c r="D160" s="17" t="n">
        <v>238245.01</v>
      </c>
    </row>
    <row r="161" customFormat="false" ht="38.25" hidden="false" customHeight="true" outlineLevel="0" collapsed="false">
      <c r="A161" s="31" t="s">
        <v>298</v>
      </c>
      <c r="B161" s="16" t="s">
        <v>299</v>
      </c>
      <c r="C161" s="16"/>
      <c r="D161" s="17" t="n">
        <v>548670</v>
      </c>
    </row>
    <row r="162" customFormat="false" ht="38.25" hidden="false" customHeight="true" outlineLevel="0" collapsed="false">
      <c r="A162" s="31" t="s">
        <v>300</v>
      </c>
      <c r="B162" s="16" t="s">
        <v>301</v>
      </c>
      <c r="C162" s="16"/>
      <c r="D162" s="17" t="n">
        <v>20000</v>
      </c>
    </row>
    <row r="163" customFormat="false" ht="38.25" hidden="false" customHeight="true" outlineLevel="0" collapsed="false">
      <c r="A163" s="31" t="s">
        <v>302</v>
      </c>
      <c r="B163" s="16" t="s">
        <v>303</v>
      </c>
      <c r="C163" s="16"/>
      <c r="D163" s="17" t="n">
        <v>78194.4</v>
      </c>
    </row>
    <row r="164" customFormat="false" ht="38.25" hidden="false" customHeight="true" outlineLevel="0" collapsed="false">
      <c r="A164" s="31" t="s">
        <v>304</v>
      </c>
      <c r="B164" s="16" t="s">
        <v>305</v>
      </c>
      <c r="C164" s="16"/>
      <c r="D164" s="17" t="n">
        <v>144691.8</v>
      </c>
    </row>
    <row r="165" customFormat="false" ht="38.25" hidden="false" customHeight="true" outlineLevel="0" collapsed="false">
      <c r="A165" s="31" t="s">
        <v>306</v>
      </c>
      <c r="B165" s="16" t="s">
        <v>307</v>
      </c>
      <c r="C165" s="16"/>
      <c r="D165" s="17" t="n">
        <v>49997.16</v>
      </c>
    </row>
    <row r="166" customFormat="false" ht="38.25" hidden="false" customHeight="true" outlineLevel="0" collapsed="false">
      <c r="A166" s="31" t="s">
        <v>308</v>
      </c>
      <c r="B166" s="16" t="s">
        <v>309</v>
      </c>
      <c r="C166" s="16"/>
      <c r="D166" s="17" t="n">
        <v>12000</v>
      </c>
    </row>
    <row r="167" customFormat="false" ht="38.25" hidden="false" customHeight="true" outlineLevel="0" collapsed="false">
      <c r="A167" s="31" t="s">
        <v>310</v>
      </c>
      <c r="B167" s="16" t="s">
        <v>311</v>
      </c>
      <c r="C167" s="16"/>
      <c r="D167" s="17" t="n">
        <v>8000</v>
      </c>
    </row>
    <row r="168" customFormat="false" ht="38.25" hidden="false" customHeight="true" outlineLevel="0" collapsed="false">
      <c r="A168" s="31" t="s">
        <v>312</v>
      </c>
      <c r="B168" s="16" t="s">
        <v>313</v>
      </c>
      <c r="C168" s="16"/>
      <c r="D168" s="17" t="n">
        <v>20000</v>
      </c>
    </row>
    <row r="169" customFormat="false" ht="38.25" hidden="false" customHeight="true" outlineLevel="0" collapsed="false">
      <c r="A169" s="31" t="s">
        <v>314</v>
      </c>
      <c r="B169" s="16" t="s">
        <v>315</v>
      </c>
      <c r="C169" s="16"/>
      <c r="D169" s="17" t="n">
        <v>12000</v>
      </c>
    </row>
    <row r="170" customFormat="false" ht="38.25" hidden="false" customHeight="true" outlineLevel="0" collapsed="false">
      <c r="A170" s="31" t="s">
        <v>316</v>
      </c>
      <c r="B170" s="16" t="s">
        <v>317</v>
      </c>
      <c r="C170" s="16"/>
      <c r="D170" s="17" t="n">
        <v>15000</v>
      </c>
    </row>
    <row r="171" customFormat="false" ht="38.25" hidden="false" customHeight="true" outlineLevel="0" collapsed="false">
      <c r="A171" s="31" t="s">
        <v>318</v>
      </c>
      <c r="B171" s="16" t="s">
        <v>319</v>
      </c>
      <c r="C171" s="16"/>
      <c r="D171" s="17" t="n">
        <v>8000</v>
      </c>
    </row>
    <row r="172" customFormat="false" ht="38.25" hidden="false" customHeight="true" outlineLevel="0" collapsed="false">
      <c r="A172" s="31" t="s">
        <v>320</v>
      </c>
      <c r="B172" s="16" t="s">
        <v>321</v>
      </c>
      <c r="C172" s="16"/>
      <c r="D172" s="17" t="n">
        <v>4000000</v>
      </c>
    </row>
    <row r="173" customFormat="false" ht="38.25" hidden="false" customHeight="true" outlineLevel="0" collapsed="false">
      <c r="A173" s="31" t="s">
        <v>322</v>
      </c>
      <c r="B173" s="16" t="s">
        <v>323</v>
      </c>
      <c r="C173" s="16"/>
      <c r="D173" s="17" t="n">
        <v>3000000</v>
      </c>
    </row>
    <row r="174" customFormat="false" ht="38.25" hidden="false" customHeight="true" outlineLevel="0" collapsed="false">
      <c r="A174" s="31" t="s">
        <v>324</v>
      </c>
      <c r="B174" s="16" t="s">
        <v>325</v>
      </c>
      <c r="C174" s="16"/>
      <c r="D174" s="17" t="n">
        <v>27000</v>
      </c>
    </row>
    <row r="175" customFormat="false" ht="38.25" hidden="false" customHeight="true" outlineLevel="0" collapsed="false">
      <c r="A175" s="31" t="s">
        <v>326</v>
      </c>
      <c r="B175" s="16" t="s">
        <v>327</v>
      </c>
      <c r="C175" s="16"/>
      <c r="D175" s="17" t="n">
        <v>200000</v>
      </c>
    </row>
    <row r="176" customFormat="false" ht="38.25" hidden="false" customHeight="true" outlineLevel="0" collapsed="false">
      <c r="A176" s="31" t="s">
        <v>328</v>
      </c>
      <c r="B176" s="16" t="s">
        <v>329</v>
      </c>
      <c r="C176" s="16"/>
      <c r="D176" s="17" t="n">
        <v>5008500</v>
      </c>
    </row>
    <row r="177" customFormat="false" ht="38.25" hidden="false" customHeight="true" outlineLevel="0" collapsed="false">
      <c r="A177" s="31" t="s">
        <v>330</v>
      </c>
      <c r="B177" s="16" t="s">
        <v>331</v>
      </c>
      <c r="C177" s="16"/>
      <c r="D177" s="17"/>
    </row>
    <row r="178" customFormat="false" ht="38.25" hidden="false" customHeight="true" outlineLevel="0" collapsed="false">
      <c r="A178" s="31" t="s">
        <v>332</v>
      </c>
      <c r="B178" s="16" t="s">
        <v>333</v>
      </c>
      <c r="C178" s="16"/>
      <c r="D178" s="17"/>
    </row>
    <row r="179" customFormat="false" ht="55.5" hidden="false" customHeight="true" outlineLevel="0" collapsed="false">
      <c r="A179" s="31" t="s">
        <v>334</v>
      </c>
      <c r="B179" s="16" t="s">
        <v>335</v>
      </c>
      <c r="C179" s="16"/>
      <c r="D179" s="17"/>
    </row>
    <row r="180" customFormat="false" ht="38.25" hidden="false" customHeight="true" outlineLevel="0" collapsed="false">
      <c r="A180" s="31" t="s">
        <v>336</v>
      </c>
      <c r="B180" s="16" t="s">
        <v>337</v>
      </c>
      <c r="C180" s="16"/>
      <c r="D180" s="17" t="n">
        <v>1800000</v>
      </c>
    </row>
    <row r="181" customFormat="false" ht="38.25" hidden="false" customHeight="true" outlineLevel="0" collapsed="false">
      <c r="A181" s="31" t="s">
        <v>338</v>
      </c>
      <c r="B181" s="16" t="s">
        <v>339</v>
      </c>
      <c r="C181" s="16"/>
      <c r="D181" s="17" t="n">
        <v>50000</v>
      </c>
    </row>
    <row r="182" customFormat="false" ht="38.25" hidden="false" customHeight="true" outlineLevel="0" collapsed="false">
      <c r="A182" s="31" t="s">
        <v>340</v>
      </c>
      <c r="B182" s="16" t="s">
        <v>341</v>
      </c>
      <c r="C182" s="16"/>
      <c r="D182" s="17" t="n">
        <v>135000</v>
      </c>
    </row>
    <row r="183" customFormat="false" ht="38.25" hidden="false" customHeight="true" outlineLevel="0" collapsed="false">
      <c r="A183" s="31" t="s">
        <v>342</v>
      </c>
      <c r="B183" s="16" t="s">
        <v>343</v>
      </c>
      <c r="C183" s="16"/>
      <c r="D183" s="17" t="n">
        <v>47000</v>
      </c>
    </row>
    <row r="184" customFormat="false" ht="38.25" hidden="false" customHeight="true" outlineLevel="0" collapsed="false">
      <c r="A184" s="31" t="s">
        <v>344</v>
      </c>
      <c r="B184" s="16" t="s">
        <v>345</v>
      </c>
      <c r="C184" s="16"/>
      <c r="D184" s="17" t="n">
        <v>300000</v>
      </c>
    </row>
    <row r="185" customFormat="false" ht="38.25" hidden="false" customHeight="true" outlineLevel="0" collapsed="false">
      <c r="A185" s="31" t="s">
        <v>346</v>
      </c>
      <c r="B185" s="16" t="s">
        <v>347</v>
      </c>
      <c r="C185" s="16"/>
      <c r="D185" s="17" t="n">
        <v>500000</v>
      </c>
    </row>
    <row r="186" customFormat="false" ht="38.25" hidden="false" customHeight="true" outlineLevel="0" collapsed="false">
      <c r="A186" s="31" t="s">
        <v>348</v>
      </c>
      <c r="B186" s="16" t="s">
        <v>349</v>
      </c>
      <c r="C186" s="16"/>
      <c r="D186" s="17" t="n">
        <v>15000</v>
      </c>
    </row>
    <row r="187" customFormat="false" ht="38.25" hidden="false" customHeight="true" outlineLevel="0" collapsed="false">
      <c r="A187" s="31" t="s">
        <v>350</v>
      </c>
      <c r="B187" s="16" t="s">
        <v>351</v>
      </c>
      <c r="C187" s="16"/>
      <c r="D187" s="17" t="n">
        <v>235000</v>
      </c>
    </row>
    <row r="188" customFormat="false" ht="38.25" hidden="false" customHeight="true" outlineLevel="0" collapsed="false">
      <c r="A188" s="31" t="s">
        <v>352</v>
      </c>
      <c r="B188" s="16" t="s">
        <v>353</v>
      </c>
      <c r="C188" s="16"/>
      <c r="D188" s="17" t="n">
        <v>51500</v>
      </c>
    </row>
    <row r="189" customFormat="false" ht="38.25" hidden="false" customHeight="true" outlineLevel="0" collapsed="false">
      <c r="A189" s="31" t="s">
        <v>354</v>
      </c>
      <c r="B189" s="16" t="s">
        <v>355</v>
      </c>
      <c r="C189" s="16"/>
      <c r="D189" s="17" t="n">
        <v>285000</v>
      </c>
    </row>
    <row r="190" customFormat="false" ht="38.25" hidden="false" customHeight="true" outlineLevel="0" collapsed="false">
      <c r="A190" s="31" t="s">
        <v>356</v>
      </c>
      <c r="B190" s="16" t="s">
        <v>357</v>
      </c>
      <c r="C190" s="16"/>
      <c r="D190" s="17" t="n">
        <v>59000</v>
      </c>
    </row>
    <row r="191" customFormat="false" ht="38.25" hidden="false" customHeight="true" outlineLevel="0" collapsed="false">
      <c r="A191" s="31" t="s">
        <v>358</v>
      </c>
      <c r="B191" s="16" t="s">
        <v>359</v>
      </c>
      <c r="C191" s="16"/>
      <c r="D191" s="17" t="n">
        <v>15000</v>
      </c>
    </row>
    <row r="192" customFormat="false" ht="38.25" hidden="false" customHeight="true" outlineLevel="0" collapsed="false">
      <c r="A192" s="31" t="s">
        <v>360</v>
      </c>
      <c r="B192" s="16" t="s">
        <v>361</v>
      </c>
      <c r="C192" s="16"/>
      <c r="D192" s="17" t="n">
        <v>40000</v>
      </c>
    </row>
    <row r="193" customFormat="false" ht="38.25" hidden="false" customHeight="true" outlineLevel="0" collapsed="false">
      <c r="A193" s="31" t="s">
        <v>362</v>
      </c>
      <c r="B193" s="16" t="s">
        <v>363</v>
      </c>
      <c r="C193" s="16"/>
      <c r="D193" s="17" t="n">
        <v>40000</v>
      </c>
    </row>
    <row r="194" customFormat="false" ht="38.25" hidden="false" customHeight="true" outlineLevel="0" collapsed="false">
      <c r="A194" s="31" t="s">
        <v>364</v>
      </c>
      <c r="B194" s="16" t="s">
        <v>365</v>
      </c>
      <c r="C194" s="16"/>
      <c r="D194" s="17" t="n">
        <v>355000</v>
      </c>
    </row>
    <row r="195" customFormat="false" ht="35.25" hidden="false" customHeight="true" outlineLevel="0" collapsed="false">
      <c r="A195" s="18"/>
      <c r="B195" s="19" t="s">
        <v>366</v>
      </c>
      <c r="C195" s="19"/>
      <c r="D195" s="17" t="n">
        <f aca="false">SUM(D139:D194)</f>
        <v>25057223.07</v>
      </c>
    </row>
    <row r="196" customFormat="false" ht="15" hidden="false" customHeight="true" outlineLevel="0" collapsed="false">
      <c r="A196" s="21"/>
      <c r="B196" s="21"/>
      <c r="C196" s="21"/>
      <c r="D196" s="21"/>
    </row>
    <row r="197" customFormat="false" ht="29.25" hidden="false" customHeight="true" outlineLevel="0" collapsed="false">
      <c r="A197" s="22" t="s">
        <v>367</v>
      </c>
      <c r="B197" s="23" t="s">
        <v>368</v>
      </c>
      <c r="C197" s="23"/>
      <c r="D197" s="23"/>
    </row>
    <row r="198" customFormat="false" ht="38.25" hidden="false" customHeight="true" outlineLevel="0" collapsed="false">
      <c r="A198" s="18" t="s">
        <v>369</v>
      </c>
      <c r="B198" s="16" t="s">
        <v>370</v>
      </c>
      <c r="C198" s="16"/>
      <c r="D198" s="17"/>
    </row>
    <row r="199" customFormat="false" ht="38.25" hidden="false" customHeight="true" outlineLevel="0" collapsed="false">
      <c r="A199" s="18" t="s">
        <v>371</v>
      </c>
      <c r="B199" s="16" t="s">
        <v>372</v>
      </c>
      <c r="C199" s="16"/>
      <c r="D199" s="17"/>
    </row>
    <row r="200" customFormat="false" ht="38.25" hidden="false" customHeight="true" outlineLevel="0" collapsed="false">
      <c r="A200" s="18" t="s">
        <v>373</v>
      </c>
      <c r="B200" s="16" t="s">
        <v>374</v>
      </c>
      <c r="C200" s="16"/>
      <c r="D200" s="17"/>
    </row>
    <row r="201" customFormat="false" ht="38.25" hidden="false" customHeight="true" outlineLevel="0" collapsed="false">
      <c r="A201" s="18" t="s">
        <v>375</v>
      </c>
      <c r="B201" s="16" t="s">
        <v>376</v>
      </c>
      <c r="C201" s="16"/>
      <c r="D201" s="17"/>
    </row>
    <row r="202" customFormat="false" ht="38.25" hidden="false" customHeight="true" outlineLevel="0" collapsed="false">
      <c r="A202" s="18" t="s">
        <v>377</v>
      </c>
      <c r="B202" s="16" t="s">
        <v>378</v>
      </c>
      <c r="C202" s="16"/>
      <c r="D202" s="17"/>
    </row>
    <row r="203" customFormat="false" ht="38.25" hidden="false" customHeight="true" outlineLevel="0" collapsed="false">
      <c r="A203" s="18" t="s">
        <v>379</v>
      </c>
      <c r="B203" s="16" t="s">
        <v>380</v>
      </c>
      <c r="C203" s="16"/>
      <c r="D203" s="17"/>
    </row>
    <row r="204" customFormat="false" ht="48.75" hidden="false" customHeight="true" outlineLevel="0" collapsed="false">
      <c r="A204" s="18" t="s">
        <v>381</v>
      </c>
      <c r="B204" s="16" t="s">
        <v>382</v>
      </c>
      <c r="C204" s="16"/>
      <c r="D204" s="17"/>
    </row>
    <row r="205" customFormat="false" ht="38.25" hidden="false" customHeight="true" outlineLevel="0" collapsed="false">
      <c r="A205" s="18" t="s">
        <v>383</v>
      </c>
      <c r="B205" s="16" t="s">
        <v>384</v>
      </c>
      <c r="C205" s="16"/>
      <c r="D205" s="17"/>
    </row>
    <row r="206" customFormat="false" ht="38.25" hidden="false" customHeight="true" outlineLevel="0" collapsed="false">
      <c r="A206" s="18" t="s">
        <v>385</v>
      </c>
      <c r="B206" s="16" t="s">
        <v>386</v>
      </c>
      <c r="C206" s="16"/>
      <c r="D206" s="17"/>
    </row>
    <row r="207" customFormat="false" ht="38.25" hidden="false" customHeight="true" outlineLevel="0" collapsed="false">
      <c r="A207" s="18" t="s">
        <v>387</v>
      </c>
      <c r="B207" s="16" t="s">
        <v>388</v>
      </c>
      <c r="C207" s="16"/>
      <c r="D207" s="17"/>
    </row>
    <row r="208" customFormat="false" ht="38.25" hidden="false" customHeight="true" outlineLevel="0" collapsed="false">
      <c r="A208" s="18" t="s">
        <v>389</v>
      </c>
      <c r="B208" s="16" t="s">
        <v>390</v>
      </c>
      <c r="C208" s="16"/>
      <c r="D208" s="17"/>
    </row>
    <row r="209" customFormat="false" ht="38.25" hidden="false" customHeight="true" outlineLevel="0" collapsed="false">
      <c r="A209" s="18" t="s">
        <v>391</v>
      </c>
      <c r="B209" s="16" t="s">
        <v>392</v>
      </c>
      <c r="C209" s="16"/>
      <c r="D209" s="17"/>
    </row>
    <row r="210" customFormat="false" ht="38.25" hidden="false" customHeight="true" outlineLevel="0" collapsed="false">
      <c r="A210" s="18" t="s">
        <v>393</v>
      </c>
      <c r="B210" s="16" t="s">
        <v>394</v>
      </c>
      <c r="C210" s="16"/>
      <c r="D210" s="17"/>
    </row>
    <row r="211" customFormat="false" ht="38.25" hidden="false" customHeight="true" outlineLevel="0" collapsed="false">
      <c r="A211" s="18" t="s">
        <v>395</v>
      </c>
      <c r="B211" s="16" t="s">
        <v>396</v>
      </c>
      <c r="C211" s="16"/>
      <c r="D211" s="17"/>
    </row>
    <row r="212" customFormat="false" ht="63.75" hidden="false" customHeight="true" outlineLevel="0" collapsed="false">
      <c r="A212" s="18" t="s">
        <v>397</v>
      </c>
      <c r="B212" s="16" t="s">
        <v>398</v>
      </c>
      <c r="C212" s="16"/>
      <c r="D212" s="17"/>
    </row>
    <row r="213" customFormat="false" ht="54.75" hidden="false" customHeight="true" outlineLevel="0" collapsed="false">
      <c r="A213" s="18" t="s">
        <v>399</v>
      </c>
      <c r="B213" s="16" t="s">
        <v>400</v>
      </c>
      <c r="C213" s="16"/>
      <c r="D213" s="17"/>
    </row>
    <row r="214" customFormat="false" ht="54.75" hidden="false" customHeight="true" outlineLevel="0" collapsed="false">
      <c r="A214" s="18" t="s">
        <v>401</v>
      </c>
      <c r="B214" s="16" t="s">
        <v>402</v>
      </c>
      <c r="C214" s="16"/>
      <c r="D214" s="17"/>
    </row>
    <row r="215" customFormat="false" ht="38.25" hidden="false" customHeight="true" outlineLevel="0" collapsed="false">
      <c r="A215" s="18" t="s">
        <v>403</v>
      </c>
      <c r="B215" s="16" t="s">
        <v>404</v>
      </c>
      <c r="C215" s="16"/>
      <c r="D215" s="17"/>
    </row>
    <row r="216" customFormat="false" ht="38.25" hidden="false" customHeight="true" outlineLevel="0" collapsed="false">
      <c r="A216" s="32"/>
      <c r="B216" s="19" t="s">
        <v>405</v>
      </c>
      <c r="C216" s="19"/>
      <c r="D216" s="33" t="n">
        <f aca="false">SUM(D198:D215)</f>
        <v>0</v>
      </c>
    </row>
    <row r="217" customFormat="false" ht="15" hidden="false" customHeight="true" outlineLevel="0" collapsed="false">
      <c r="A217" s="21"/>
      <c r="B217" s="21"/>
      <c r="C217" s="21"/>
      <c r="D217" s="21"/>
    </row>
    <row r="218" customFormat="false" ht="30.75" hidden="false" customHeight="true" outlineLevel="0" collapsed="false">
      <c r="A218" s="34" t="n">
        <v>8</v>
      </c>
      <c r="B218" s="23" t="s">
        <v>406</v>
      </c>
      <c r="C218" s="23"/>
      <c r="D218" s="23"/>
    </row>
    <row r="219" customFormat="false" ht="30" hidden="false" customHeight="true" outlineLevel="0" collapsed="false">
      <c r="A219" s="15"/>
      <c r="B219" s="16" t="s">
        <v>407</v>
      </c>
      <c r="C219" s="16"/>
      <c r="D219" s="17"/>
    </row>
    <row r="220" customFormat="false" ht="15" hidden="false" customHeight="true" outlineLevel="0" collapsed="false">
      <c r="A220" s="21"/>
      <c r="B220" s="21"/>
      <c r="C220" s="21"/>
      <c r="D220" s="21"/>
    </row>
    <row r="221" customFormat="false" ht="33" hidden="false" customHeight="true" outlineLevel="0" collapsed="false">
      <c r="A221" s="35" t="s">
        <v>408</v>
      </c>
      <c r="B221" s="36" t="s">
        <v>409</v>
      </c>
      <c r="C221" s="36"/>
      <c r="D221" s="36"/>
    </row>
    <row r="222" customFormat="false" ht="50.25" hidden="false" customHeight="true" outlineLevel="0" collapsed="false">
      <c r="A222" s="37" t="s">
        <v>410</v>
      </c>
      <c r="B222" s="38" t="s">
        <v>411</v>
      </c>
      <c r="C222" s="38"/>
      <c r="D222" s="39" t="n">
        <v>717623</v>
      </c>
    </row>
    <row r="223" customFormat="false" ht="77.25" hidden="false" customHeight="true" outlineLevel="0" collapsed="false">
      <c r="A223" s="37" t="s">
        <v>412</v>
      </c>
      <c r="B223" s="16" t="s">
        <v>413</v>
      </c>
      <c r="C223" s="16"/>
      <c r="D223" s="39" t="n">
        <v>828740</v>
      </c>
    </row>
    <row r="224" customFormat="false" ht="50.25" hidden="false" customHeight="true" outlineLevel="0" collapsed="false">
      <c r="A224" s="37" t="s">
        <v>414</v>
      </c>
      <c r="B224" s="16" t="s">
        <v>415</v>
      </c>
      <c r="C224" s="16"/>
      <c r="D224" s="39" t="n">
        <v>438270</v>
      </c>
    </row>
    <row r="225" customFormat="false" ht="36" hidden="false" customHeight="true" outlineLevel="0" collapsed="false">
      <c r="A225" s="37" t="s">
        <v>416</v>
      </c>
      <c r="B225" s="16" t="s">
        <v>417</v>
      </c>
      <c r="C225" s="16"/>
      <c r="D225" s="39" t="n">
        <v>100000</v>
      </c>
    </row>
    <row r="226" customFormat="false" ht="34.5" hidden="false" customHeight="true" outlineLevel="0" collapsed="false">
      <c r="A226" s="37" t="s">
        <v>418</v>
      </c>
      <c r="B226" s="16" t="s">
        <v>419</v>
      </c>
      <c r="C226" s="16"/>
      <c r="D226" s="39" t="n">
        <v>874544.66</v>
      </c>
    </row>
    <row r="227" customFormat="false" ht="44.25" hidden="false" customHeight="true" outlineLevel="0" collapsed="false">
      <c r="A227" s="37" t="s">
        <v>420</v>
      </c>
      <c r="B227" s="16" t="s">
        <v>421</v>
      </c>
      <c r="C227" s="16"/>
      <c r="D227" s="39" t="n">
        <v>1575000</v>
      </c>
    </row>
    <row r="228" customFormat="false" ht="36" hidden="false" customHeight="true" outlineLevel="0" collapsed="false">
      <c r="A228" s="37" t="s">
        <v>422</v>
      </c>
      <c r="B228" s="16" t="s">
        <v>423</v>
      </c>
      <c r="C228" s="16"/>
      <c r="D228" s="39" t="n">
        <v>200000</v>
      </c>
    </row>
    <row r="229" customFormat="false" ht="43.5" hidden="false" customHeight="true" outlineLevel="0" collapsed="false">
      <c r="A229" s="37" t="s">
        <v>424</v>
      </c>
      <c r="B229" s="16" t="s">
        <v>425</v>
      </c>
      <c r="C229" s="16"/>
      <c r="D229" s="39" t="n">
        <v>1134000</v>
      </c>
    </row>
    <row r="230" customFormat="false" ht="39" hidden="false" customHeight="true" outlineLevel="0" collapsed="false">
      <c r="A230" s="37" t="s">
        <v>426</v>
      </c>
      <c r="B230" s="16" t="s">
        <v>427</v>
      </c>
      <c r="C230" s="16"/>
      <c r="D230" s="39" t="n">
        <v>245140</v>
      </c>
    </row>
    <row r="231" customFormat="false" ht="37.5" hidden="false" customHeight="true" outlineLevel="0" collapsed="false">
      <c r="A231" s="37" t="s">
        <v>428</v>
      </c>
      <c r="B231" s="16" t="s">
        <v>429</v>
      </c>
      <c r="C231" s="16"/>
      <c r="D231" s="39" t="n">
        <v>90000</v>
      </c>
    </row>
    <row r="232" customFormat="false" ht="36" hidden="false" customHeight="true" outlineLevel="0" collapsed="false">
      <c r="A232" s="37" t="s">
        <v>430</v>
      </c>
      <c r="B232" s="16" t="s">
        <v>431</v>
      </c>
      <c r="C232" s="16"/>
      <c r="D232" s="39" t="n">
        <v>300000</v>
      </c>
    </row>
    <row r="233" customFormat="false" ht="35.25" hidden="false" customHeight="true" outlineLevel="0" collapsed="false">
      <c r="A233" s="37" t="s">
        <v>432</v>
      </c>
      <c r="B233" s="16" t="s">
        <v>433</v>
      </c>
      <c r="C233" s="16"/>
      <c r="D233" s="39" t="n">
        <v>100000</v>
      </c>
    </row>
    <row r="234" customFormat="false" ht="42" hidden="false" customHeight="true" outlineLevel="0" collapsed="false">
      <c r="A234" s="37" t="s">
        <v>434</v>
      </c>
      <c r="B234" s="16" t="s">
        <v>435</v>
      </c>
      <c r="C234" s="16"/>
      <c r="D234" s="39" t="n">
        <v>120000</v>
      </c>
    </row>
    <row r="235" customFormat="false" ht="33" hidden="false" customHeight="true" outlineLevel="0" collapsed="false">
      <c r="A235" s="37" t="s">
        <v>436</v>
      </c>
      <c r="B235" s="16" t="s">
        <v>437</v>
      </c>
      <c r="C235" s="16"/>
      <c r="D235" s="39" t="n">
        <v>95000</v>
      </c>
    </row>
    <row r="236" customFormat="false" ht="42" hidden="false" customHeight="true" outlineLevel="0" collapsed="false">
      <c r="A236" s="37" t="s">
        <v>438</v>
      </c>
      <c r="B236" s="16" t="s">
        <v>439</v>
      </c>
      <c r="C236" s="16"/>
      <c r="D236" s="39" t="n">
        <v>150000</v>
      </c>
    </row>
    <row r="237" customFormat="false" ht="36" hidden="false" customHeight="true" outlineLevel="0" collapsed="false">
      <c r="A237" s="37" t="s">
        <v>440</v>
      </c>
      <c r="B237" s="16" t="s">
        <v>441</v>
      </c>
      <c r="C237" s="16"/>
      <c r="D237" s="39" t="n">
        <v>333404</v>
      </c>
    </row>
    <row r="238" customFormat="false" ht="34.5" hidden="false" customHeight="true" outlineLevel="0" collapsed="false">
      <c r="A238" s="37" t="s">
        <v>442</v>
      </c>
      <c r="B238" s="16" t="s">
        <v>443</v>
      </c>
      <c r="C238" s="16"/>
      <c r="D238" s="39" t="n">
        <v>1867000</v>
      </c>
    </row>
    <row r="239" customFormat="false" ht="35.25" hidden="false" customHeight="true" outlineLevel="0" collapsed="false">
      <c r="A239" s="37" t="s">
        <v>444</v>
      </c>
      <c r="B239" s="16" t="s">
        <v>445</v>
      </c>
      <c r="C239" s="16"/>
      <c r="D239" s="39" t="n">
        <v>560000</v>
      </c>
    </row>
    <row r="240" customFormat="false" ht="45" hidden="false" customHeight="true" outlineLevel="0" collapsed="false">
      <c r="A240" s="37" t="s">
        <v>446</v>
      </c>
      <c r="B240" s="16" t="s">
        <v>447</v>
      </c>
      <c r="C240" s="16"/>
      <c r="D240" s="39" t="n">
        <v>408000</v>
      </c>
    </row>
    <row r="241" customFormat="false" ht="51.75" hidden="false" customHeight="true" outlineLevel="0" collapsed="false">
      <c r="A241" s="37" t="s">
        <v>448</v>
      </c>
      <c r="B241" s="16" t="s">
        <v>449</v>
      </c>
      <c r="C241" s="16"/>
      <c r="D241" s="39" t="n">
        <v>102628</v>
      </c>
    </row>
    <row r="242" customFormat="false" ht="78.75" hidden="false" customHeight="true" outlineLevel="0" collapsed="false">
      <c r="A242" s="37" t="s">
        <v>450</v>
      </c>
      <c r="B242" s="16" t="s">
        <v>451</v>
      </c>
      <c r="C242" s="16"/>
      <c r="D242" s="39" t="n">
        <v>157956</v>
      </c>
    </row>
    <row r="243" customFormat="false" ht="70.5" hidden="false" customHeight="true" outlineLevel="0" collapsed="false">
      <c r="A243" s="37" t="s">
        <v>452</v>
      </c>
      <c r="B243" s="16" t="s">
        <v>453</v>
      </c>
      <c r="C243" s="16"/>
      <c r="D243" s="39" t="n">
        <v>111000</v>
      </c>
    </row>
    <row r="244" customFormat="false" ht="80.25" hidden="false" customHeight="true" outlineLevel="0" collapsed="false">
      <c r="A244" s="37" t="s">
        <v>454</v>
      </c>
      <c r="B244" s="16" t="s">
        <v>455</v>
      </c>
      <c r="C244" s="16"/>
      <c r="D244" s="39" t="n">
        <v>228000</v>
      </c>
    </row>
    <row r="245" customFormat="false" ht="61.5" hidden="false" customHeight="true" outlineLevel="0" collapsed="false">
      <c r="A245" s="37" t="s">
        <v>456</v>
      </c>
      <c r="B245" s="16" t="s">
        <v>457</v>
      </c>
      <c r="C245" s="16"/>
      <c r="D245" s="39" t="n">
        <v>454860</v>
      </c>
    </row>
    <row r="246" customFormat="false" ht="40.5" hidden="false" customHeight="true" outlineLevel="0" collapsed="false">
      <c r="A246" s="37" t="s">
        <v>458</v>
      </c>
      <c r="B246" s="16" t="s">
        <v>459</v>
      </c>
      <c r="C246" s="16"/>
      <c r="D246" s="39"/>
    </row>
    <row r="247" customFormat="false" ht="39" hidden="false" customHeight="true" outlineLevel="0" collapsed="false">
      <c r="A247" s="37" t="s">
        <v>460</v>
      </c>
      <c r="B247" s="16" t="s">
        <v>461</v>
      </c>
      <c r="C247" s="16"/>
      <c r="D247" s="39"/>
    </row>
    <row r="248" customFormat="false" ht="36.75" hidden="false" customHeight="true" outlineLevel="0" collapsed="false">
      <c r="A248" s="37" t="s">
        <v>462</v>
      </c>
      <c r="B248" s="16" t="s">
        <v>463</v>
      </c>
      <c r="C248" s="16"/>
      <c r="D248" s="39"/>
    </row>
    <row r="249" customFormat="false" ht="36" hidden="false" customHeight="true" outlineLevel="0" collapsed="false">
      <c r="A249" s="37" t="s">
        <v>464</v>
      </c>
      <c r="B249" s="16" t="s">
        <v>465</v>
      </c>
      <c r="C249" s="16"/>
      <c r="D249" s="39"/>
    </row>
    <row r="250" customFormat="false" ht="35.25" hidden="false" customHeight="true" outlineLevel="0" collapsed="false">
      <c r="A250" s="37" t="s">
        <v>466</v>
      </c>
      <c r="B250" s="16" t="s">
        <v>467</v>
      </c>
      <c r="C250" s="16"/>
      <c r="D250" s="39"/>
    </row>
    <row r="251" customFormat="false" ht="31.5" hidden="false" customHeight="true" outlineLevel="0" collapsed="false">
      <c r="A251" s="37" t="s">
        <v>468</v>
      </c>
      <c r="B251" s="16" t="s">
        <v>469</v>
      </c>
      <c r="C251" s="16"/>
      <c r="D251" s="39"/>
    </row>
    <row r="252" customFormat="false" ht="32.25" hidden="false" customHeight="true" outlineLevel="0" collapsed="false">
      <c r="A252" s="37" t="s">
        <v>470</v>
      </c>
      <c r="B252" s="16" t="s">
        <v>471</v>
      </c>
      <c r="C252" s="16"/>
      <c r="D252" s="39"/>
    </row>
    <row r="253" customFormat="false" ht="42" hidden="false" customHeight="true" outlineLevel="0" collapsed="false">
      <c r="A253" s="37" t="s">
        <v>472</v>
      </c>
      <c r="B253" s="16" t="s">
        <v>473</v>
      </c>
      <c r="C253" s="16"/>
      <c r="D253" s="39"/>
    </row>
    <row r="254" customFormat="false" ht="40.5" hidden="false" customHeight="true" outlineLevel="0" collapsed="false">
      <c r="A254" s="37" t="s">
        <v>474</v>
      </c>
      <c r="B254" s="16" t="s">
        <v>475</v>
      </c>
      <c r="C254" s="16"/>
      <c r="D254" s="39"/>
    </row>
    <row r="255" customFormat="false" ht="90" hidden="false" customHeight="true" outlineLevel="0" collapsed="false">
      <c r="A255" s="37" t="s">
        <v>476</v>
      </c>
      <c r="B255" s="16" t="s">
        <v>477</v>
      </c>
      <c r="C255" s="16"/>
      <c r="D255" s="39" t="n">
        <v>244368</v>
      </c>
    </row>
    <row r="256" customFormat="false" ht="93" hidden="false" customHeight="true" outlineLevel="0" collapsed="false">
      <c r="A256" s="37" t="s">
        <v>478</v>
      </c>
      <c r="B256" s="16" t="s">
        <v>479</v>
      </c>
      <c r="C256" s="16"/>
      <c r="D256" s="39" t="n">
        <v>414040</v>
      </c>
    </row>
    <row r="257" customFormat="false" ht="96" hidden="false" customHeight="true" outlineLevel="0" collapsed="false">
      <c r="A257" s="37" t="s">
        <v>480</v>
      </c>
      <c r="B257" s="16" t="s">
        <v>481</v>
      </c>
      <c r="C257" s="16"/>
      <c r="D257" s="39" t="n">
        <v>759000</v>
      </c>
    </row>
    <row r="258" customFormat="false" ht="90.75" hidden="false" customHeight="true" outlineLevel="0" collapsed="false">
      <c r="A258" s="37" t="s">
        <v>482</v>
      </c>
      <c r="B258" s="16" t="s">
        <v>483</v>
      </c>
      <c r="C258" s="16"/>
      <c r="D258" s="39" t="n">
        <v>815000</v>
      </c>
    </row>
    <row r="259" customFormat="false" ht="62.25" hidden="false" customHeight="true" outlineLevel="0" collapsed="false">
      <c r="A259" s="37" t="s">
        <v>484</v>
      </c>
      <c r="B259" s="16" t="s">
        <v>485</v>
      </c>
      <c r="C259" s="16"/>
      <c r="D259" s="39" t="n">
        <v>575540</v>
      </c>
    </row>
    <row r="260" customFormat="false" ht="45.75" hidden="false" customHeight="true" outlineLevel="0" collapsed="false">
      <c r="A260" s="37" t="s">
        <v>486</v>
      </c>
      <c r="B260" s="16" t="s">
        <v>487</v>
      </c>
      <c r="C260" s="16"/>
      <c r="D260" s="39" t="n">
        <v>1150500</v>
      </c>
    </row>
    <row r="261" customFormat="false" ht="46.5" hidden="false" customHeight="true" outlineLevel="0" collapsed="false">
      <c r="A261" s="37" t="s">
        <v>488</v>
      </c>
      <c r="B261" s="16" t="s">
        <v>489</v>
      </c>
      <c r="C261" s="16"/>
      <c r="D261" s="39" t="n">
        <v>1333900</v>
      </c>
    </row>
    <row r="262" customFormat="false" ht="36" hidden="false" customHeight="true" outlineLevel="0" collapsed="false">
      <c r="A262" s="37" t="s">
        <v>490</v>
      </c>
      <c r="B262" s="16" t="s">
        <v>491</v>
      </c>
      <c r="C262" s="16"/>
      <c r="D262" s="39"/>
    </row>
    <row r="263" customFormat="false" ht="35.25" hidden="false" customHeight="true" outlineLevel="0" collapsed="false">
      <c r="A263" s="37" t="s">
        <v>492</v>
      </c>
      <c r="B263" s="16" t="s">
        <v>493</v>
      </c>
      <c r="C263" s="16"/>
      <c r="D263" s="39"/>
    </row>
    <row r="264" customFormat="false" ht="30.75" hidden="false" customHeight="true" outlineLevel="0" collapsed="false">
      <c r="A264" s="37" t="s">
        <v>494</v>
      </c>
      <c r="B264" s="16" t="s">
        <v>495</v>
      </c>
      <c r="C264" s="16"/>
      <c r="D264" s="39"/>
    </row>
    <row r="265" customFormat="false" ht="40.5" hidden="false" customHeight="true" outlineLevel="0" collapsed="false">
      <c r="A265" s="37" t="s">
        <v>496</v>
      </c>
      <c r="B265" s="16" t="s">
        <v>497</v>
      </c>
      <c r="C265" s="16"/>
      <c r="D265" s="39"/>
    </row>
    <row r="266" customFormat="false" ht="38.25" hidden="false" customHeight="true" outlineLevel="0" collapsed="false">
      <c r="A266" s="37" t="s">
        <v>498</v>
      </c>
      <c r="B266" s="16" t="s">
        <v>499</v>
      </c>
      <c r="C266" s="16"/>
      <c r="D266" s="39"/>
    </row>
    <row r="267" customFormat="false" ht="34.5" hidden="false" customHeight="true" outlineLevel="0" collapsed="false">
      <c r="A267" s="37" t="s">
        <v>500</v>
      </c>
      <c r="B267" s="16" t="s">
        <v>475</v>
      </c>
      <c r="C267" s="16"/>
      <c r="D267" s="39"/>
    </row>
    <row r="268" customFormat="false" ht="32.25" hidden="false" customHeight="true" outlineLevel="0" collapsed="false">
      <c r="A268" s="37" t="s">
        <v>501</v>
      </c>
      <c r="B268" s="16" t="s">
        <v>502</v>
      </c>
      <c r="C268" s="16"/>
      <c r="D268" s="39"/>
    </row>
    <row r="269" customFormat="false" ht="30.75" hidden="false" customHeight="true" outlineLevel="0" collapsed="false">
      <c r="A269" s="37" t="s">
        <v>503</v>
      </c>
      <c r="B269" s="16" t="s">
        <v>504</v>
      </c>
      <c r="C269" s="16"/>
      <c r="D269" s="39"/>
    </row>
    <row r="270" customFormat="false" ht="115.5" hidden="false" customHeight="true" outlineLevel="0" collapsed="false">
      <c r="A270" s="37" t="s">
        <v>505</v>
      </c>
      <c r="B270" s="16" t="s">
        <v>506</v>
      </c>
      <c r="C270" s="16"/>
      <c r="D270" s="39" t="n">
        <v>959000</v>
      </c>
    </row>
    <row r="271" customFormat="false" ht="90.75" hidden="false" customHeight="true" outlineLevel="0" collapsed="false">
      <c r="A271" s="37" t="s">
        <v>507</v>
      </c>
      <c r="B271" s="40" t="s">
        <v>508</v>
      </c>
      <c r="C271" s="40"/>
      <c r="D271" s="39" t="n">
        <v>906000</v>
      </c>
    </row>
    <row r="272" customFormat="false" ht="88.5" hidden="false" customHeight="true" outlineLevel="0" collapsed="false">
      <c r="A272" s="37" t="s">
        <v>509</v>
      </c>
      <c r="B272" s="16" t="s">
        <v>510</v>
      </c>
      <c r="C272" s="16"/>
      <c r="D272" s="39" t="n">
        <v>2792620</v>
      </c>
    </row>
    <row r="273" customFormat="false" ht="141" hidden="false" customHeight="true" outlineLevel="0" collapsed="false">
      <c r="A273" s="37" t="s">
        <v>511</v>
      </c>
      <c r="B273" s="16" t="s">
        <v>512</v>
      </c>
      <c r="C273" s="16"/>
      <c r="D273" s="39" t="n">
        <v>2944620</v>
      </c>
    </row>
    <row r="274" customFormat="false" ht="90" hidden="false" customHeight="true" outlineLevel="0" collapsed="false">
      <c r="A274" s="37" t="s">
        <v>513</v>
      </c>
      <c r="B274" s="16" t="s">
        <v>514</v>
      </c>
      <c r="C274" s="16"/>
      <c r="D274" s="39" t="n">
        <v>3257120</v>
      </c>
    </row>
    <row r="275" customFormat="false" ht="60.75" hidden="false" customHeight="true" outlineLevel="0" collapsed="false">
      <c r="A275" s="37" t="s">
        <v>515</v>
      </c>
      <c r="B275" s="16" t="s">
        <v>516</v>
      </c>
      <c r="C275" s="16"/>
      <c r="D275" s="39" t="n">
        <v>459300</v>
      </c>
    </row>
    <row r="276" customFormat="false" ht="45.75" hidden="false" customHeight="true" outlineLevel="0" collapsed="false">
      <c r="A276" s="37" t="s">
        <v>517</v>
      </c>
      <c r="B276" s="16" t="s">
        <v>518</v>
      </c>
      <c r="C276" s="16"/>
      <c r="D276" s="39" t="n">
        <v>2000000</v>
      </c>
    </row>
    <row r="277" customFormat="false" ht="37.5" hidden="false" customHeight="true" outlineLevel="0" collapsed="false">
      <c r="A277" s="37" t="s">
        <v>519</v>
      </c>
      <c r="B277" s="16" t="s">
        <v>520</v>
      </c>
      <c r="C277" s="16"/>
      <c r="D277" s="39" t="n">
        <v>30000</v>
      </c>
    </row>
    <row r="278" customFormat="false" ht="42.75" hidden="false" customHeight="true" outlineLevel="0" collapsed="false">
      <c r="A278" s="37" t="s">
        <v>521</v>
      </c>
      <c r="B278" s="16" t="s">
        <v>522</v>
      </c>
      <c r="C278" s="16"/>
      <c r="D278" s="39"/>
    </row>
    <row r="279" customFormat="false" ht="42.75" hidden="false" customHeight="true" outlineLevel="0" collapsed="false">
      <c r="A279" s="37" t="s">
        <v>523</v>
      </c>
      <c r="B279" s="16" t="s">
        <v>524</v>
      </c>
      <c r="C279" s="16"/>
      <c r="D279" s="39"/>
    </row>
    <row r="280" customFormat="false" ht="42.75" hidden="false" customHeight="true" outlineLevel="0" collapsed="false">
      <c r="A280" s="37" t="s">
        <v>525</v>
      </c>
      <c r="B280" s="16" t="s">
        <v>526</v>
      </c>
      <c r="C280" s="16"/>
      <c r="D280" s="39" t="n">
        <v>3000</v>
      </c>
    </row>
    <row r="281" customFormat="false" ht="39.75" hidden="false" customHeight="true" outlineLevel="0" collapsed="false">
      <c r="A281" s="37" t="s">
        <v>527</v>
      </c>
      <c r="B281" s="16" t="s">
        <v>497</v>
      </c>
      <c r="C281" s="16"/>
      <c r="D281" s="39" t="n">
        <v>3000</v>
      </c>
    </row>
    <row r="282" customFormat="false" ht="45" hidden="false" customHeight="true" outlineLevel="0" collapsed="false">
      <c r="A282" s="37" t="s">
        <v>528</v>
      </c>
      <c r="B282" s="16" t="s">
        <v>529</v>
      </c>
      <c r="C282" s="16"/>
      <c r="D282" s="39" t="n">
        <v>20000</v>
      </c>
    </row>
    <row r="283" customFormat="false" ht="39.75" hidden="false" customHeight="true" outlineLevel="0" collapsed="false">
      <c r="A283" s="37" t="s">
        <v>530</v>
      </c>
      <c r="B283" s="16" t="s">
        <v>475</v>
      </c>
      <c r="C283" s="16"/>
      <c r="D283" s="39" t="n">
        <v>3000</v>
      </c>
    </row>
    <row r="284" customFormat="false" ht="37.5" hidden="false" customHeight="true" outlineLevel="0" collapsed="false">
      <c r="A284" s="37" t="s">
        <v>531</v>
      </c>
      <c r="B284" s="16" t="s">
        <v>532</v>
      </c>
      <c r="C284" s="16"/>
      <c r="D284" s="39"/>
    </row>
    <row r="285" customFormat="false" ht="81" hidden="false" customHeight="true" outlineLevel="0" collapsed="false">
      <c r="A285" s="37" t="s">
        <v>533</v>
      </c>
      <c r="B285" s="16" t="s">
        <v>534</v>
      </c>
      <c r="C285" s="16"/>
      <c r="D285" s="39" t="n">
        <v>121000</v>
      </c>
    </row>
    <row r="286" customFormat="false" ht="84.75" hidden="false" customHeight="true" outlineLevel="0" collapsed="false">
      <c r="A286" s="37" t="s">
        <v>535</v>
      </c>
      <c r="B286" s="16" t="s">
        <v>536</v>
      </c>
      <c r="C286" s="16"/>
      <c r="D286" s="39" t="n">
        <v>282800</v>
      </c>
    </row>
    <row r="287" customFormat="false" ht="84" hidden="false" customHeight="true" outlineLevel="0" collapsed="false">
      <c r="A287" s="37" t="s">
        <v>537</v>
      </c>
      <c r="B287" s="16" t="s">
        <v>538</v>
      </c>
      <c r="C287" s="16"/>
      <c r="D287" s="39" t="n">
        <v>316000</v>
      </c>
    </row>
    <row r="288" customFormat="false" ht="90" hidden="false" customHeight="true" outlineLevel="0" collapsed="false">
      <c r="A288" s="37" t="s">
        <v>539</v>
      </c>
      <c r="B288" s="16" t="s">
        <v>540</v>
      </c>
      <c r="C288" s="16"/>
      <c r="D288" s="39" t="n">
        <v>383000</v>
      </c>
    </row>
    <row r="289" customFormat="false" ht="81" hidden="false" customHeight="true" outlineLevel="0" collapsed="false">
      <c r="A289" s="37" t="s">
        <v>541</v>
      </c>
      <c r="B289" s="16" t="s">
        <v>542</v>
      </c>
      <c r="C289" s="16"/>
      <c r="D289" s="39" t="n">
        <v>64500</v>
      </c>
    </row>
    <row r="290" customFormat="false" ht="81" hidden="false" customHeight="true" outlineLevel="0" collapsed="false">
      <c r="A290" s="37" t="s">
        <v>543</v>
      </c>
      <c r="B290" s="16" t="s">
        <v>544</v>
      </c>
      <c r="C290" s="16"/>
      <c r="D290" s="39" t="n">
        <v>81000</v>
      </c>
    </row>
    <row r="291" customFormat="false" ht="93.75" hidden="false" customHeight="true" outlineLevel="0" collapsed="false">
      <c r="A291" s="37" t="s">
        <v>545</v>
      </c>
      <c r="B291" s="16" t="s">
        <v>546</v>
      </c>
      <c r="C291" s="16"/>
      <c r="D291" s="39" t="n">
        <v>739600</v>
      </c>
    </row>
    <row r="292" customFormat="false" ht="81.75" hidden="false" customHeight="true" outlineLevel="0" collapsed="false">
      <c r="A292" s="37" t="s">
        <v>547</v>
      </c>
      <c r="B292" s="16" t="s">
        <v>548</v>
      </c>
      <c r="C292" s="16"/>
      <c r="D292" s="39" t="n">
        <v>94000</v>
      </c>
    </row>
    <row r="293" customFormat="false" ht="104.25" hidden="false" customHeight="true" outlineLevel="0" collapsed="false">
      <c r="A293" s="37" t="s">
        <v>549</v>
      </c>
      <c r="B293" s="16" t="s">
        <v>550</v>
      </c>
      <c r="C293" s="16"/>
      <c r="D293" s="39" t="n">
        <v>28600</v>
      </c>
    </row>
    <row r="294" customFormat="false" ht="86.25" hidden="false" customHeight="true" outlineLevel="0" collapsed="false">
      <c r="A294" s="37" t="s">
        <v>551</v>
      </c>
      <c r="B294" s="16" t="s">
        <v>552</v>
      </c>
      <c r="C294" s="16"/>
      <c r="D294" s="39" t="n">
        <v>52440</v>
      </c>
    </row>
    <row r="295" customFormat="false" ht="141.75" hidden="false" customHeight="true" outlineLevel="0" collapsed="false">
      <c r="A295" s="37" t="s">
        <v>553</v>
      </c>
      <c r="B295" s="16" t="s">
        <v>554</v>
      </c>
      <c r="C295" s="16"/>
      <c r="D295" s="39" t="n">
        <v>367000</v>
      </c>
    </row>
    <row r="296" customFormat="false" ht="135.75" hidden="false" customHeight="true" outlineLevel="0" collapsed="false">
      <c r="A296" s="37" t="s">
        <v>555</v>
      </c>
      <c r="B296" s="16" t="s">
        <v>556</v>
      </c>
      <c r="C296" s="16"/>
      <c r="D296" s="39" t="n">
        <v>524000</v>
      </c>
    </row>
    <row r="297" customFormat="false" ht="108.75" hidden="false" customHeight="true" outlineLevel="0" collapsed="false">
      <c r="A297" s="37" t="s">
        <v>557</v>
      </c>
      <c r="B297" s="16" t="s">
        <v>558</v>
      </c>
      <c r="C297" s="16"/>
      <c r="D297" s="39" t="n">
        <v>203000</v>
      </c>
    </row>
    <row r="298" customFormat="false" ht="102" hidden="false" customHeight="true" outlineLevel="0" collapsed="false">
      <c r="A298" s="37" t="s">
        <v>559</v>
      </c>
      <c r="B298" s="16" t="s">
        <v>560</v>
      </c>
      <c r="C298" s="16"/>
      <c r="D298" s="39" t="n">
        <v>1053600</v>
      </c>
    </row>
    <row r="299" customFormat="false" ht="189.75" hidden="false" customHeight="true" outlineLevel="0" collapsed="false">
      <c r="A299" s="37" t="s">
        <v>561</v>
      </c>
      <c r="B299" s="16" t="s">
        <v>562</v>
      </c>
      <c r="C299" s="16"/>
      <c r="D299" s="39" t="n">
        <v>1161800</v>
      </c>
    </row>
    <row r="300" customFormat="false" ht="203.25" hidden="false" customHeight="true" outlineLevel="0" collapsed="false">
      <c r="A300" s="37" t="s">
        <v>563</v>
      </c>
      <c r="B300" s="16" t="s">
        <v>564</v>
      </c>
      <c r="C300" s="16"/>
      <c r="D300" s="39" t="n">
        <v>149000</v>
      </c>
    </row>
    <row r="301" customFormat="false" ht="99" hidden="false" customHeight="true" outlineLevel="0" collapsed="false">
      <c r="A301" s="37" t="s">
        <v>565</v>
      </c>
      <c r="B301" s="16" t="s">
        <v>566</v>
      </c>
      <c r="C301" s="16"/>
      <c r="D301" s="39" t="n">
        <v>408500</v>
      </c>
    </row>
    <row r="302" customFormat="false" ht="113.25" hidden="false" customHeight="true" outlineLevel="0" collapsed="false">
      <c r="A302" s="15" t="s">
        <v>567</v>
      </c>
      <c r="B302" s="16" t="s">
        <v>568</v>
      </c>
      <c r="C302" s="16"/>
      <c r="D302" s="39" t="n">
        <v>2261900</v>
      </c>
    </row>
    <row r="303" customFormat="false" ht="38.25" hidden="false" customHeight="true" outlineLevel="0" collapsed="false">
      <c r="A303" s="37" t="s">
        <v>569</v>
      </c>
      <c r="B303" s="16" t="s">
        <v>570</v>
      </c>
      <c r="C303" s="16"/>
      <c r="D303" s="39"/>
    </row>
    <row r="304" customFormat="false" ht="47.25" hidden="false" customHeight="true" outlineLevel="0" collapsed="false">
      <c r="A304" s="37" t="s">
        <v>571</v>
      </c>
      <c r="B304" s="16" t="s">
        <v>572</v>
      </c>
      <c r="C304" s="16"/>
      <c r="D304" s="39"/>
    </row>
    <row r="305" customFormat="false" ht="32.25" hidden="false" customHeight="true" outlineLevel="0" collapsed="false">
      <c r="A305" s="37" t="s">
        <v>573</v>
      </c>
      <c r="B305" s="16" t="s">
        <v>574</v>
      </c>
      <c r="C305" s="16"/>
      <c r="D305" s="39"/>
    </row>
    <row r="306" customFormat="false" ht="50.25" hidden="false" customHeight="true" outlineLevel="0" collapsed="false">
      <c r="A306" s="37" t="s">
        <v>575</v>
      </c>
      <c r="B306" s="16" t="s">
        <v>497</v>
      </c>
      <c r="C306" s="16"/>
      <c r="D306" s="39"/>
    </row>
    <row r="307" customFormat="false" ht="50.25" hidden="false" customHeight="true" outlineLevel="0" collapsed="false">
      <c r="A307" s="37" t="s">
        <v>576</v>
      </c>
      <c r="B307" s="16" t="s">
        <v>577</v>
      </c>
      <c r="C307" s="16"/>
      <c r="D307" s="39"/>
    </row>
    <row r="308" customFormat="false" ht="50.25" hidden="false" customHeight="true" outlineLevel="0" collapsed="false">
      <c r="A308" s="37" t="s">
        <v>578</v>
      </c>
      <c r="B308" s="16" t="s">
        <v>475</v>
      </c>
      <c r="C308" s="16"/>
      <c r="D308" s="39"/>
    </row>
    <row r="309" customFormat="false" ht="50.25" hidden="false" customHeight="true" outlineLevel="0" collapsed="false">
      <c r="A309" s="37" t="s">
        <v>579</v>
      </c>
      <c r="B309" s="16" t="s">
        <v>580</v>
      </c>
      <c r="C309" s="16"/>
      <c r="D309" s="39"/>
    </row>
    <row r="310" customFormat="false" ht="42" hidden="false" customHeight="true" outlineLevel="0" collapsed="false">
      <c r="A310" s="37" t="s">
        <v>581</v>
      </c>
      <c r="B310" s="16" t="s">
        <v>582</v>
      </c>
      <c r="C310" s="16"/>
      <c r="D310" s="39"/>
    </row>
    <row r="311" customFormat="false" ht="84" hidden="false" customHeight="true" outlineLevel="0" collapsed="false">
      <c r="A311" s="37" t="s">
        <v>583</v>
      </c>
      <c r="B311" s="16" t="s">
        <v>584</v>
      </c>
      <c r="C311" s="16"/>
      <c r="D311" s="39" t="n">
        <v>16200</v>
      </c>
    </row>
    <row r="312" customFormat="false" ht="58.5" hidden="false" customHeight="true" outlineLevel="0" collapsed="false">
      <c r="A312" s="37" t="s">
        <v>585</v>
      </c>
      <c r="B312" s="16" t="s">
        <v>586</v>
      </c>
      <c r="C312" s="16"/>
      <c r="D312" s="39" t="n">
        <v>5220</v>
      </c>
    </row>
    <row r="313" customFormat="false" ht="38.25" hidden="false" customHeight="true" outlineLevel="0" collapsed="false">
      <c r="A313" s="37" t="s">
        <v>587</v>
      </c>
      <c r="B313" s="16" t="s">
        <v>588</v>
      </c>
      <c r="C313" s="16"/>
      <c r="D313" s="39" t="n">
        <v>397000</v>
      </c>
    </row>
    <row r="314" customFormat="false" ht="38.25" hidden="false" customHeight="true" outlineLevel="0" collapsed="false">
      <c r="A314" s="37" t="s">
        <v>589</v>
      </c>
      <c r="B314" s="16" t="s">
        <v>590</v>
      </c>
      <c r="C314" s="16"/>
      <c r="D314" s="39"/>
    </row>
    <row r="315" customFormat="false" ht="41.25" hidden="false" customHeight="true" outlineLevel="0" collapsed="false">
      <c r="A315" s="37" t="s">
        <v>591</v>
      </c>
      <c r="B315" s="16" t="s">
        <v>592</v>
      </c>
      <c r="C315" s="16"/>
      <c r="D315" s="39"/>
    </row>
    <row r="316" customFormat="false" ht="33.75" hidden="false" customHeight="true" outlineLevel="0" collapsed="false">
      <c r="A316" s="37" t="s">
        <v>593</v>
      </c>
      <c r="B316" s="16" t="s">
        <v>594</v>
      </c>
      <c r="C316" s="16"/>
      <c r="D316" s="39"/>
    </row>
    <row r="317" customFormat="false" ht="29.25" hidden="false" customHeight="true" outlineLevel="0" collapsed="false">
      <c r="A317" s="37" t="s">
        <v>595</v>
      </c>
      <c r="B317" s="16" t="s">
        <v>596</v>
      </c>
      <c r="C317" s="16"/>
      <c r="D317" s="39"/>
    </row>
    <row r="318" customFormat="false" ht="42" hidden="false" customHeight="true" outlineLevel="0" collapsed="false">
      <c r="A318" s="37" t="s">
        <v>597</v>
      </c>
      <c r="B318" s="16" t="s">
        <v>598</v>
      </c>
      <c r="C318" s="16"/>
      <c r="D318" s="39"/>
    </row>
    <row r="319" customFormat="false" ht="36" hidden="false" customHeight="true" outlineLevel="0" collapsed="false">
      <c r="A319" s="37" t="s">
        <v>599</v>
      </c>
      <c r="B319" s="16" t="s">
        <v>600</v>
      </c>
      <c r="C319" s="16"/>
      <c r="D319" s="39"/>
    </row>
    <row r="320" customFormat="false" ht="42" hidden="false" customHeight="true" outlineLevel="0" collapsed="false">
      <c r="A320" s="37" t="s">
        <v>601</v>
      </c>
      <c r="B320" s="16" t="s">
        <v>602</v>
      </c>
      <c r="C320" s="16"/>
      <c r="D320" s="39"/>
    </row>
    <row r="321" customFormat="false" ht="45" hidden="false" customHeight="true" outlineLevel="0" collapsed="false">
      <c r="A321" s="37" t="s">
        <v>603</v>
      </c>
      <c r="B321" s="16" t="s">
        <v>604</v>
      </c>
      <c r="C321" s="16"/>
      <c r="D321" s="39"/>
    </row>
    <row r="322" customFormat="false" ht="33" hidden="false" customHeight="true" outlineLevel="0" collapsed="false">
      <c r="A322" s="37" t="s">
        <v>605</v>
      </c>
      <c r="B322" s="16" t="s">
        <v>606</v>
      </c>
      <c r="C322" s="16"/>
      <c r="D322" s="39"/>
    </row>
    <row r="323" customFormat="false" ht="39" hidden="false" customHeight="true" outlineLevel="0" collapsed="false">
      <c r="A323" s="37" t="s">
        <v>607</v>
      </c>
      <c r="B323" s="16" t="s">
        <v>608</v>
      </c>
      <c r="C323" s="16"/>
      <c r="D323" s="39"/>
    </row>
    <row r="324" customFormat="false" ht="33.75" hidden="false" customHeight="true" outlineLevel="0" collapsed="false">
      <c r="A324" s="37" t="s">
        <v>609</v>
      </c>
      <c r="B324" s="41" t="s">
        <v>610</v>
      </c>
      <c r="C324" s="41"/>
      <c r="D324" s="25"/>
    </row>
    <row r="325" customFormat="false" ht="33.75" hidden="false" customHeight="true" outlineLevel="0" collapsed="false">
      <c r="A325" s="37" t="s">
        <v>611</v>
      </c>
      <c r="B325" s="41" t="s">
        <v>370</v>
      </c>
      <c r="C325" s="41"/>
      <c r="D325" s="25"/>
    </row>
    <row r="326" customFormat="false" ht="33.75" hidden="false" customHeight="true" outlineLevel="0" collapsed="false">
      <c r="A326" s="37" t="s">
        <v>612</v>
      </c>
      <c r="B326" s="41" t="s">
        <v>613</v>
      </c>
      <c r="C326" s="41"/>
      <c r="D326" s="25"/>
    </row>
    <row r="327" customFormat="false" ht="33.75" hidden="false" customHeight="true" outlineLevel="0" collapsed="false">
      <c r="A327" s="37" t="s">
        <v>614</v>
      </c>
      <c r="B327" s="41" t="s">
        <v>374</v>
      </c>
      <c r="C327" s="41"/>
      <c r="D327" s="25"/>
    </row>
    <row r="328" customFormat="false" ht="33.75" hidden="false" customHeight="true" outlineLevel="0" collapsed="false">
      <c r="A328" s="37" t="s">
        <v>615</v>
      </c>
      <c r="B328" s="41" t="s">
        <v>376</v>
      </c>
      <c r="C328" s="41"/>
      <c r="D328" s="25"/>
    </row>
    <row r="329" customFormat="false" ht="33.75" hidden="false" customHeight="true" outlineLevel="0" collapsed="false">
      <c r="A329" s="37" t="s">
        <v>616</v>
      </c>
      <c r="B329" s="41" t="s">
        <v>378</v>
      </c>
      <c r="C329" s="41"/>
      <c r="D329" s="25"/>
    </row>
    <row r="330" customFormat="false" ht="33.75" hidden="false" customHeight="true" outlineLevel="0" collapsed="false">
      <c r="A330" s="37" t="s">
        <v>617</v>
      </c>
      <c r="B330" s="41" t="s">
        <v>618</v>
      </c>
      <c r="C330" s="41"/>
      <c r="D330" s="25"/>
    </row>
    <row r="331" customFormat="false" ht="52.5" hidden="false" customHeight="true" outlineLevel="0" collapsed="false">
      <c r="A331" s="37" t="s">
        <v>619</v>
      </c>
      <c r="B331" s="41" t="s">
        <v>620</v>
      </c>
      <c r="C331" s="41"/>
      <c r="D331" s="25"/>
    </row>
    <row r="332" customFormat="false" ht="30" hidden="false" customHeight="true" outlineLevel="0" collapsed="false">
      <c r="A332" s="18"/>
      <c r="B332" s="19" t="s">
        <v>621</v>
      </c>
      <c r="C332" s="19"/>
      <c r="D332" s="42" t="n">
        <f aca="false">SUM(D222:D324)</f>
        <v>38571333.66</v>
      </c>
    </row>
    <row r="333" customFormat="false" ht="15" hidden="false" customHeight="true" outlineLevel="0" collapsed="false">
      <c r="A333" s="21"/>
      <c r="B333" s="21"/>
      <c r="C333" s="21"/>
      <c r="D333" s="21"/>
    </row>
    <row r="334" customFormat="false" ht="36" hidden="false" customHeight="true" outlineLevel="0" collapsed="false">
      <c r="A334" s="34" t="s">
        <v>622</v>
      </c>
      <c r="B334" s="30" t="s">
        <v>623</v>
      </c>
      <c r="C334" s="30"/>
      <c r="D334" s="30"/>
    </row>
    <row r="335" customFormat="false" ht="36" hidden="false" customHeight="true" outlineLevel="0" collapsed="false">
      <c r="A335" s="18"/>
      <c r="B335" s="16" t="s">
        <v>126</v>
      </c>
      <c r="C335" s="16"/>
      <c r="D335" s="17"/>
    </row>
    <row r="336" customFormat="false" ht="13.5" hidden="false" customHeight="true" outlineLevel="0" collapsed="false">
      <c r="A336" s="21"/>
      <c r="B336" s="21"/>
      <c r="C336" s="21"/>
      <c r="D336" s="21"/>
    </row>
    <row r="337" customFormat="false" ht="29.25" hidden="false" customHeight="true" outlineLevel="0" collapsed="false">
      <c r="A337" s="43" t="s">
        <v>624</v>
      </c>
      <c r="B337" s="30" t="s">
        <v>625</v>
      </c>
      <c r="C337" s="30"/>
      <c r="D337" s="30"/>
    </row>
    <row r="338" customFormat="false" ht="38.25" hidden="false" customHeight="true" outlineLevel="0" collapsed="false">
      <c r="A338" s="18" t="s">
        <v>626</v>
      </c>
      <c r="B338" s="16" t="s">
        <v>627</v>
      </c>
      <c r="C338" s="16"/>
      <c r="D338" s="17" t="n">
        <v>170542.78</v>
      </c>
    </row>
    <row r="339" customFormat="false" ht="38.25" hidden="false" customHeight="true" outlineLevel="0" collapsed="false">
      <c r="A339" s="18" t="s">
        <v>628</v>
      </c>
      <c r="B339" s="16" t="s">
        <v>629</v>
      </c>
      <c r="C339" s="16"/>
      <c r="D339" s="17" t="s">
        <v>630</v>
      </c>
    </row>
    <row r="340" customFormat="false" ht="86.25" hidden="false" customHeight="true" outlineLevel="0" collapsed="false">
      <c r="A340" s="18" t="s">
        <v>631</v>
      </c>
      <c r="B340" s="16" t="s">
        <v>632</v>
      </c>
      <c r="C340" s="16"/>
      <c r="D340" s="17" t="n">
        <v>699327.93</v>
      </c>
    </row>
    <row r="341" customFormat="false" ht="102.75" hidden="false" customHeight="true" outlineLevel="0" collapsed="false">
      <c r="A341" s="18" t="s">
        <v>633</v>
      </c>
      <c r="B341" s="16" t="s">
        <v>634</v>
      </c>
      <c r="C341" s="16"/>
      <c r="D341" s="17" t="n">
        <v>751956.11</v>
      </c>
    </row>
    <row r="342" customFormat="false" ht="30.75" hidden="false" customHeight="true" outlineLevel="0" collapsed="false">
      <c r="A342" s="18" t="s">
        <v>635</v>
      </c>
      <c r="B342" s="16" t="s">
        <v>636</v>
      </c>
      <c r="C342" s="16"/>
      <c r="D342" s="17"/>
    </row>
    <row r="343" customFormat="false" ht="34.5" hidden="false" customHeight="true" outlineLevel="0" collapsed="false">
      <c r="A343" s="18" t="s">
        <v>637</v>
      </c>
      <c r="B343" s="16" t="s">
        <v>638</v>
      </c>
      <c r="C343" s="16"/>
      <c r="D343" s="17"/>
    </row>
    <row r="344" customFormat="false" ht="35.25" hidden="false" customHeight="true" outlineLevel="0" collapsed="false">
      <c r="A344" s="18" t="s">
        <v>639</v>
      </c>
      <c r="B344" s="16" t="s">
        <v>640</v>
      </c>
      <c r="C344" s="16"/>
      <c r="D344" s="17"/>
    </row>
    <row r="345" customFormat="false" ht="36" hidden="false" customHeight="true" outlineLevel="0" collapsed="false">
      <c r="A345" s="18" t="s">
        <v>641</v>
      </c>
      <c r="B345" s="16" t="s">
        <v>642</v>
      </c>
      <c r="C345" s="16"/>
      <c r="D345" s="17"/>
    </row>
    <row r="346" customFormat="false" ht="33" hidden="false" customHeight="true" outlineLevel="0" collapsed="false">
      <c r="A346" s="18" t="s">
        <v>643</v>
      </c>
      <c r="B346" s="16" t="s">
        <v>644</v>
      </c>
      <c r="C346" s="16"/>
      <c r="D346" s="17" t="n">
        <v>100000</v>
      </c>
    </row>
    <row r="347" customFormat="false" ht="39" hidden="false" customHeight="true" outlineLevel="0" collapsed="false">
      <c r="A347" s="18" t="s">
        <v>645</v>
      </c>
      <c r="B347" s="16" t="s">
        <v>646</v>
      </c>
      <c r="C347" s="16"/>
      <c r="D347" s="17"/>
    </row>
    <row r="348" customFormat="false" ht="33" hidden="false" customHeight="true" outlineLevel="0" collapsed="false">
      <c r="A348" s="18" t="s">
        <v>647</v>
      </c>
      <c r="B348" s="16" t="s">
        <v>648</v>
      </c>
      <c r="C348" s="16"/>
      <c r="D348" s="17" t="n">
        <v>800000</v>
      </c>
    </row>
    <row r="349" customFormat="false" ht="34.5" hidden="false" customHeight="true" outlineLevel="0" collapsed="false">
      <c r="A349" s="18" t="s">
        <v>649</v>
      </c>
      <c r="B349" s="16" t="s">
        <v>650</v>
      </c>
      <c r="C349" s="16"/>
      <c r="D349" s="17" t="n">
        <v>10000</v>
      </c>
    </row>
    <row r="350" customFormat="false" ht="57" hidden="false" customHeight="true" outlineLevel="0" collapsed="false">
      <c r="A350" s="18" t="s">
        <v>651</v>
      </c>
      <c r="B350" s="16" t="s">
        <v>652</v>
      </c>
      <c r="C350" s="16"/>
      <c r="D350" s="17" t="n">
        <v>5320380.63</v>
      </c>
    </row>
    <row r="351" customFormat="false" ht="33.75" hidden="false" customHeight="true" outlineLevel="0" collapsed="false">
      <c r="A351" s="18" t="s">
        <v>653</v>
      </c>
      <c r="B351" s="16" t="s">
        <v>654</v>
      </c>
      <c r="C351" s="16"/>
      <c r="D351" s="17" t="n">
        <v>1041612</v>
      </c>
    </row>
    <row r="352" customFormat="false" ht="30.75" hidden="false" customHeight="true" outlineLevel="0" collapsed="false">
      <c r="A352" s="18" t="s">
        <v>655</v>
      </c>
      <c r="B352" s="16" t="s">
        <v>656</v>
      </c>
      <c r="C352" s="16"/>
      <c r="D352" s="17" t="n">
        <v>14500</v>
      </c>
    </row>
    <row r="353" customFormat="false" ht="27.75" hidden="false" customHeight="true" outlineLevel="0" collapsed="false">
      <c r="A353" s="18" t="s">
        <v>657</v>
      </c>
      <c r="B353" s="16" t="s">
        <v>658</v>
      </c>
      <c r="C353" s="16"/>
      <c r="D353" s="17"/>
    </row>
    <row r="354" customFormat="false" ht="36.75" hidden="false" customHeight="true" outlineLevel="0" collapsed="false">
      <c r="A354" s="18" t="s">
        <v>659</v>
      </c>
      <c r="B354" s="16" t="s">
        <v>660</v>
      </c>
      <c r="C354" s="16"/>
      <c r="D354" s="17"/>
    </row>
    <row r="355" customFormat="false" ht="51" hidden="false" customHeight="true" outlineLevel="0" collapsed="false">
      <c r="A355" s="18" t="s">
        <v>661</v>
      </c>
      <c r="B355" s="16" t="s">
        <v>662</v>
      </c>
      <c r="C355" s="16"/>
      <c r="D355" s="17" t="n">
        <v>13865853.21</v>
      </c>
    </row>
    <row r="356" customFormat="false" ht="50.25" hidden="false" customHeight="true" outlineLevel="0" collapsed="false">
      <c r="A356" s="18" t="s">
        <v>663</v>
      </c>
      <c r="B356" s="16" t="s">
        <v>664</v>
      </c>
      <c r="C356" s="16"/>
      <c r="D356" s="17" t="n">
        <v>20000</v>
      </c>
    </row>
    <row r="357" customFormat="false" ht="32.25" hidden="false" customHeight="true" outlineLevel="0" collapsed="false">
      <c r="A357" s="18" t="s">
        <v>665</v>
      </c>
      <c r="B357" s="16" t="s">
        <v>666</v>
      </c>
      <c r="C357" s="16"/>
      <c r="D357" s="17" t="n">
        <v>20000</v>
      </c>
    </row>
    <row r="358" customFormat="false" ht="31.5" hidden="false" customHeight="true" outlineLevel="0" collapsed="false">
      <c r="A358" s="18" t="s">
        <v>667</v>
      </c>
      <c r="B358" s="16" t="s">
        <v>668</v>
      </c>
      <c r="C358" s="16"/>
      <c r="D358" s="17" t="n">
        <v>20000</v>
      </c>
    </row>
    <row r="359" customFormat="false" ht="27.75" hidden="false" customHeight="true" outlineLevel="0" collapsed="false">
      <c r="A359" s="18" t="s">
        <v>669</v>
      </c>
      <c r="B359" s="16" t="s">
        <v>670</v>
      </c>
      <c r="C359" s="16"/>
      <c r="D359" s="17" t="n">
        <v>20000</v>
      </c>
    </row>
    <row r="360" customFormat="false" ht="34.5" hidden="false" customHeight="true" outlineLevel="0" collapsed="false">
      <c r="A360" s="15" t="s">
        <v>671</v>
      </c>
      <c r="B360" s="16" t="s">
        <v>672</v>
      </c>
      <c r="C360" s="16"/>
      <c r="D360" s="17" t="n">
        <v>20000</v>
      </c>
    </row>
    <row r="361" customFormat="false" ht="34.5" hidden="false" customHeight="true" outlineLevel="0" collapsed="false">
      <c r="A361" s="15" t="s">
        <v>673</v>
      </c>
      <c r="B361" s="16" t="s">
        <v>674</v>
      </c>
      <c r="C361" s="16"/>
      <c r="D361" s="17" t="n">
        <v>20000</v>
      </c>
    </row>
    <row r="362" customFormat="false" ht="34.5" hidden="false" customHeight="true" outlineLevel="0" collapsed="false">
      <c r="A362" s="15" t="s">
        <v>675</v>
      </c>
      <c r="B362" s="16" t="s">
        <v>676</v>
      </c>
      <c r="C362" s="16"/>
      <c r="D362" s="17" t="n">
        <v>20000</v>
      </c>
    </row>
    <row r="363" customFormat="false" ht="34.5" hidden="false" customHeight="true" outlineLevel="0" collapsed="false">
      <c r="A363" s="15" t="s">
        <v>677</v>
      </c>
      <c r="B363" s="16" t="s">
        <v>678</v>
      </c>
      <c r="C363" s="16"/>
      <c r="D363" s="17" t="n">
        <v>20000</v>
      </c>
    </row>
    <row r="364" customFormat="false" ht="34.5" hidden="false" customHeight="true" outlineLevel="0" collapsed="false">
      <c r="A364" s="15" t="s">
        <v>679</v>
      </c>
      <c r="B364" s="16" t="s">
        <v>680</v>
      </c>
      <c r="C364" s="16"/>
      <c r="D364" s="17" t="n">
        <v>20000</v>
      </c>
    </row>
    <row r="365" customFormat="false" ht="34.5" hidden="false" customHeight="true" outlineLevel="0" collapsed="false">
      <c r="A365" s="15" t="s">
        <v>681</v>
      </c>
      <c r="B365" s="44" t="s">
        <v>682</v>
      </c>
      <c r="C365" s="44"/>
      <c r="D365" s="17" t="n">
        <v>80000</v>
      </c>
    </row>
    <row r="366" customFormat="false" ht="34.5" hidden="false" customHeight="true" outlineLevel="0" collapsed="false">
      <c r="A366" s="15" t="s">
        <v>683</v>
      </c>
      <c r="B366" s="16" t="s">
        <v>684</v>
      </c>
      <c r="C366" s="16"/>
      <c r="D366" s="17" t="n">
        <v>20000</v>
      </c>
    </row>
    <row r="367" customFormat="false" ht="34.5" hidden="false" customHeight="true" outlineLevel="0" collapsed="false">
      <c r="A367" s="15" t="s">
        <v>685</v>
      </c>
      <c r="B367" s="16" t="s">
        <v>686</v>
      </c>
      <c r="C367" s="16"/>
      <c r="D367" s="17" t="n">
        <v>20000</v>
      </c>
    </row>
    <row r="368" customFormat="false" ht="34.5" hidden="false" customHeight="true" outlineLevel="0" collapsed="false">
      <c r="A368" s="15" t="s">
        <v>687</v>
      </c>
      <c r="B368" s="16" t="s">
        <v>688</v>
      </c>
      <c r="C368" s="16"/>
      <c r="D368" s="17" t="n">
        <v>20000</v>
      </c>
    </row>
    <row r="369" customFormat="false" ht="23.25" hidden="false" customHeight="true" outlineLevel="0" collapsed="false">
      <c r="A369" s="15"/>
      <c r="B369" s="19" t="s">
        <v>689</v>
      </c>
      <c r="C369" s="19"/>
      <c r="D369" s="42" t="n">
        <f aca="false">SUM(D338:D368)</f>
        <v>23094172.66</v>
      </c>
    </row>
    <row r="370" customFormat="false" ht="15" hidden="false" customHeight="true" outlineLevel="0" collapsed="false">
      <c r="A370" s="21"/>
      <c r="B370" s="21"/>
      <c r="C370" s="21"/>
      <c r="D370" s="21"/>
    </row>
    <row r="371" customFormat="false" ht="36" hidden="false" customHeight="true" outlineLevel="0" collapsed="false">
      <c r="A371" s="34" t="s">
        <v>690</v>
      </c>
      <c r="B371" s="30" t="s">
        <v>691</v>
      </c>
      <c r="C371" s="30"/>
      <c r="D371" s="30"/>
    </row>
    <row r="372" customFormat="false" ht="36" hidden="false" customHeight="true" outlineLevel="0" collapsed="false">
      <c r="A372" s="18"/>
      <c r="B372" s="16" t="s">
        <v>126</v>
      </c>
      <c r="C372" s="16"/>
      <c r="D372" s="45"/>
    </row>
    <row r="373" customFormat="false" ht="15" hidden="false" customHeight="true" outlineLevel="0" collapsed="false">
      <c r="A373" s="21"/>
      <c r="B373" s="21"/>
      <c r="C373" s="21"/>
      <c r="D373" s="21"/>
    </row>
    <row r="374" customFormat="false" ht="24" hidden="false" customHeight="true" outlineLevel="0" collapsed="false">
      <c r="A374" s="43" t="s">
        <v>692</v>
      </c>
      <c r="B374" s="46" t="s">
        <v>693</v>
      </c>
      <c r="C374" s="46"/>
      <c r="D374" s="46"/>
    </row>
    <row r="375" customFormat="false" ht="39.75" hidden="false" customHeight="true" outlineLevel="0" collapsed="false">
      <c r="A375" s="15" t="s">
        <v>694</v>
      </c>
      <c r="B375" s="16" t="s">
        <v>695</v>
      </c>
      <c r="C375" s="16"/>
      <c r="D375" s="17"/>
    </row>
    <row r="376" customFormat="false" ht="42.75" hidden="false" customHeight="true" outlineLevel="0" collapsed="false">
      <c r="A376" s="15" t="s">
        <v>696</v>
      </c>
      <c r="B376" s="16" t="s">
        <v>697</v>
      </c>
      <c r="C376" s="16"/>
      <c r="D376" s="17"/>
    </row>
    <row r="377" customFormat="false" ht="48" hidden="false" customHeight="true" outlineLevel="0" collapsed="false">
      <c r="A377" s="15" t="s">
        <v>698</v>
      </c>
      <c r="B377" s="16" t="s">
        <v>699</v>
      </c>
      <c r="C377" s="16"/>
      <c r="D377" s="17"/>
    </row>
    <row r="378" customFormat="false" ht="30.75" hidden="false" customHeight="true" outlineLevel="0" collapsed="false">
      <c r="A378" s="15" t="s">
        <v>700</v>
      </c>
      <c r="B378" s="16" t="s">
        <v>701</v>
      </c>
      <c r="C378" s="16"/>
      <c r="D378" s="17"/>
    </row>
    <row r="379" customFormat="false" ht="29.25" hidden="false" customHeight="true" outlineLevel="0" collapsed="false">
      <c r="A379" s="15" t="s">
        <v>702</v>
      </c>
      <c r="B379" s="16" t="s">
        <v>703</v>
      </c>
      <c r="C379" s="16"/>
      <c r="D379" s="17"/>
    </row>
    <row r="380" customFormat="false" ht="27" hidden="false" customHeight="true" outlineLevel="0" collapsed="false">
      <c r="A380" s="18"/>
      <c r="B380" s="19" t="s">
        <v>704</v>
      </c>
      <c r="C380" s="19"/>
      <c r="D380" s="42" t="n">
        <f aca="false">D375+D376+D377+D378+D379</f>
        <v>0</v>
      </c>
    </row>
    <row r="381" customFormat="false" ht="15" hidden="false" customHeight="true" outlineLevel="0" collapsed="false">
      <c r="A381" s="21"/>
      <c r="B381" s="21"/>
      <c r="C381" s="21"/>
      <c r="D381" s="21"/>
    </row>
    <row r="382" customFormat="false" ht="34.5" hidden="false" customHeight="true" outlineLevel="0" collapsed="false">
      <c r="A382" s="34" t="s">
        <v>705</v>
      </c>
      <c r="B382" s="30" t="s">
        <v>706</v>
      </c>
      <c r="C382" s="30"/>
      <c r="D382" s="30"/>
    </row>
    <row r="383" customFormat="false" ht="43.5" hidden="false" customHeight="true" outlineLevel="0" collapsed="false">
      <c r="A383" s="18"/>
      <c r="B383" s="16" t="s">
        <v>126</v>
      </c>
      <c r="C383" s="16"/>
      <c r="D383" s="17"/>
    </row>
    <row r="384" customFormat="false" ht="15" hidden="false" customHeight="true" outlineLevel="0" collapsed="false">
      <c r="A384" s="21"/>
      <c r="B384" s="21"/>
      <c r="C384" s="21"/>
      <c r="D384" s="21"/>
    </row>
    <row r="385" customFormat="false" ht="33.75" hidden="false" customHeight="true" outlineLevel="0" collapsed="false">
      <c r="A385" s="34" t="s">
        <v>707</v>
      </c>
      <c r="B385" s="30" t="s">
        <v>708</v>
      </c>
      <c r="C385" s="30"/>
      <c r="D385" s="30"/>
    </row>
    <row r="386" customFormat="false" ht="34.5" hidden="false" customHeight="true" outlineLevel="0" collapsed="false">
      <c r="A386" s="18" t="s">
        <v>709</v>
      </c>
      <c r="B386" s="16" t="s">
        <v>710</v>
      </c>
      <c r="C386" s="16"/>
      <c r="D386" s="17"/>
    </row>
    <row r="387" customFormat="false" ht="32.25" hidden="false" customHeight="true" outlineLevel="0" collapsed="false">
      <c r="A387" s="18" t="s">
        <v>711</v>
      </c>
      <c r="B387" s="16" t="s">
        <v>712</v>
      </c>
      <c r="C387" s="16"/>
      <c r="D387" s="17"/>
    </row>
    <row r="388" customFormat="false" ht="31.5" hidden="false" customHeight="true" outlineLevel="0" collapsed="false">
      <c r="A388" s="18" t="s">
        <v>713</v>
      </c>
      <c r="B388" s="16" t="s">
        <v>714</v>
      </c>
      <c r="C388" s="16"/>
      <c r="D388" s="17"/>
    </row>
    <row r="389" customFormat="false" ht="33" hidden="false" customHeight="true" outlineLevel="0" collapsed="false">
      <c r="A389" s="18" t="s">
        <v>715</v>
      </c>
      <c r="B389" s="16" t="s">
        <v>716</v>
      </c>
      <c r="C389" s="16"/>
      <c r="D389" s="17"/>
    </row>
    <row r="390" customFormat="false" ht="33" hidden="false" customHeight="true" outlineLevel="0" collapsed="false">
      <c r="A390" s="18" t="s">
        <v>717</v>
      </c>
      <c r="B390" s="16" t="s">
        <v>718</v>
      </c>
      <c r="C390" s="16"/>
      <c r="D390" s="17"/>
    </row>
    <row r="391" customFormat="false" ht="34.5" hidden="false" customHeight="true" outlineLevel="0" collapsed="false">
      <c r="A391" s="18" t="s">
        <v>719</v>
      </c>
      <c r="B391" s="16" t="s">
        <v>720</v>
      </c>
      <c r="C391" s="16"/>
      <c r="D391" s="17"/>
    </row>
    <row r="392" customFormat="false" ht="33" hidden="false" customHeight="true" outlineLevel="0" collapsed="false">
      <c r="A392" s="18" t="s">
        <v>721</v>
      </c>
      <c r="B392" s="16" t="s">
        <v>722</v>
      </c>
      <c r="C392" s="16"/>
      <c r="D392" s="17"/>
    </row>
    <row r="393" customFormat="false" ht="45.75" hidden="false" customHeight="true" outlineLevel="0" collapsed="false">
      <c r="A393" s="18" t="s">
        <v>723</v>
      </c>
      <c r="B393" s="16" t="s">
        <v>724</v>
      </c>
      <c r="C393" s="16"/>
      <c r="D393" s="17"/>
    </row>
    <row r="394" customFormat="false" ht="45.75" hidden="false" customHeight="true" outlineLevel="0" collapsed="false">
      <c r="A394" s="18" t="s">
        <v>725</v>
      </c>
      <c r="B394" s="16" t="s">
        <v>726</v>
      </c>
      <c r="C394" s="16"/>
      <c r="D394" s="17"/>
    </row>
    <row r="395" customFormat="false" ht="44.25" hidden="false" customHeight="true" outlineLevel="0" collapsed="false">
      <c r="A395" s="18" t="s">
        <v>727</v>
      </c>
      <c r="B395" s="16" t="s">
        <v>728</v>
      </c>
      <c r="C395" s="16"/>
      <c r="D395" s="17"/>
    </row>
    <row r="396" customFormat="false" ht="30" hidden="false" customHeight="true" outlineLevel="0" collapsed="false">
      <c r="A396" s="18" t="s">
        <v>729</v>
      </c>
      <c r="B396" s="16" t="s">
        <v>730</v>
      </c>
      <c r="C396" s="16"/>
      <c r="D396" s="17"/>
    </row>
    <row r="397" customFormat="false" ht="44.25" hidden="false" customHeight="true" outlineLevel="0" collapsed="false">
      <c r="A397" s="18" t="s">
        <v>731</v>
      </c>
      <c r="B397" s="16" t="s">
        <v>732</v>
      </c>
      <c r="C397" s="16"/>
      <c r="D397" s="17"/>
    </row>
    <row r="398" customFormat="false" ht="41.25" hidden="false" customHeight="true" outlineLevel="0" collapsed="false">
      <c r="A398" s="18" t="s">
        <v>733</v>
      </c>
      <c r="B398" s="16" t="s">
        <v>734</v>
      </c>
      <c r="C398" s="16"/>
      <c r="D398" s="17"/>
    </row>
    <row r="399" customFormat="false" ht="30" hidden="false" customHeight="true" outlineLevel="0" collapsed="false">
      <c r="A399" s="18" t="s">
        <v>735</v>
      </c>
      <c r="B399" s="16" t="s">
        <v>736</v>
      </c>
      <c r="C399" s="16"/>
      <c r="D399" s="17"/>
    </row>
    <row r="400" customFormat="false" ht="30" hidden="false" customHeight="true" outlineLevel="0" collapsed="false">
      <c r="A400" s="18" t="s">
        <v>737</v>
      </c>
      <c r="B400" s="29" t="s">
        <v>738</v>
      </c>
      <c r="C400" s="29"/>
      <c r="D400" s="17"/>
    </row>
    <row r="401" customFormat="false" ht="30" hidden="false" customHeight="true" outlineLevel="0" collapsed="false">
      <c r="A401" s="18"/>
      <c r="B401" s="16" t="s">
        <v>739</v>
      </c>
      <c r="C401" s="16"/>
      <c r="D401" s="17" t="n">
        <v>955000</v>
      </c>
    </row>
    <row r="402" customFormat="false" ht="30" hidden="false" customHeight="true" outlineLevel="0" collapsed="false">
      <c r="A402" s="18"/>
      <c r="B402" s="16" t="s">
        <v>740</v>
      </c>
      <c r="C402" s="16"/>
      <c r="D402" s="17" t="n">
        <v>191000</v>
      </c>
    </row>
    <row r="403" customFormat="false" ht="15" hidden="false" customHeight="true" outlineLevel="0" collapsed="false">
      <c r="A403" s="18"/>
      <c r="B403" s="19" t="s">
        <v>741</v>
      </c>
      <c r="C403" s="19"/>
      <c r="D403" s="42" t="n">
        <f aca="false">SUM(D386:D402)</f>
        <v>1146000</v>
      </c>
    </row>
    <row r="404" customFormat="false" ht="15" hidden="false" customHeight="true" outlineLevel="0" collapsed="false">
      <c r="A404" s="21"/>
      <c r="B404" s="21"/>
      <c r="C404" s="21"/>
      <c r="D404" s="21"/>
    </row>
    <row r="405" customFormat="false" ht="30" hidden="false" customHeight="true" outlineLevel="0" collapsed="false">
      <c r="A405" s="34" t="s">
        <v>742</v>
      </c>
      <c r="B405" s="30" t="s">
        <v>743</v>
      </c>
      <c r="C405" s="30"/>
      <c r="D405" s="30"/>
    </row>
    <row r="406" customFormat="false" ht="46.5" hidden="false" customHeight="true" outlineLevel="0" collapsed="false">
      <c r="A406" s="18" t="s">
        <v>744</v>
      </c>
      <c r="B406" s="16" t="s">
        <v>745</v>
      </c>
      <c r="C406" s="16"/>
      <c r="D406" s="47" t="n">
        <v>2504954.93</v>
      </c>
    </row>
    <row r="407" customFormat="false" ht="44.25" hidden="false" customHeight="true" outlineLevel="0" collapsed="false">
      <c r="A407" s="18" t="s">
        <v>746</v>
      </c>
      <c r="B407" s="16" t="s">
        <v>747</v>
      </c>
      <c r="C407" s="16"/>
      <c r="D407" s="47" t="n">
        <v>1368703.75</v>
      </c>
    </row>
    <row r="408" customFormat="false" ht="73.5" hidden="false" customHeight="true" outlineLevel="0" collapsed="false">
      <c r="A408" s="18" t="s">
        <v>748</v>
      </c>
      <c r="B408" s="16" t="s">
        <v>749</v>
      </c>
      <c r="C408" s="16"/>
      <c r="D408" s="47" t="n">
        <v>999590.94</v>
      </c>
    </row>
    <row r="409" customFormat="false" ht="34.5" hidden="false" customHeight="true" outlineLevel="0" collapsed="false">
      <c r="A409" s="18" t="s">
        <v>750</v>
      </c>
      <c r="B409" s="16" t="s">
        <v>751</v>
      </c>
      <c r="C409" s="16"/>
      <c r="D409" s="47" t="n">
        <v>1209222.03</v>
      </c>
    </row>
    <row r="410" customFormat="false" ht="36" hidden="false" customHeight="true" outlineLevel="0" collapsed="false">
      <c r="A410" s="18" t="s">
        <v>752</v>
      </c>
      <c r="B410" s="16" t="s">
        <v>753</v>
      </c>
      <c r="C410" s="16"/>
      <c r="D410" s="47" t="n">
        <v>1966987</v>
      </c>
    </row>
    <row r="411" customFormat="false" ht="37.5" hidden="false" customHeight="true" outlineLevel="0" collapsed="false">
      <c r="A411" s="18" t="s">
        <v>754</v>
      </c>
      <c r="B411" s="16" t="s">
        <v>755</v>
      </c>
      <c r="C411" s="16"/>
      <c r="D411" s="47" t="n">
        <v>30000</v>
      </c>
    </row>
    <row r="412" customFormat="false" ht="36" hidden="false" customHeight="true" outlineLevel="0" collapsed="false">
      <c r="A412" s="18" t="s">
        <v>756</v>
      </c>
      <c r="B412" s="16" t="s">
        <v>757</v>
      </c>
      <c r="C412" s="16"/>
      <c r="D412" s="47" t="n">
        <v>35000</v>
      </c>
    </row>
    <row r="413" customFormat="false" ht="33.75" hidden="false" customHeight="true" outlineLevel="0" collapsed="false">
      <c r="A413" s="18" t="s">
        <v>758</v>
      </c>
      <c r="B413" s="16" t="s">
        <v>759</v>
      </c>
      <c r="C413" s="16"/>
      <c r="D413" s="47" t="n">
        <v>20000</v>
      </c>
    </row>
    <row r="414" customFormat="false" ht="30" hidden="false" customHeight="true" outlineLevel="0" collapsed="false">
      <c r="A414" s="18" t="s">
        <v>760</v>
      </c>
      <c r="B414" s="16" t="s">
        <v>761</v>
      </c>
      <c r="C414" s="16"/>
      <c r="D414" s="47" t="n">
        <v>2676008</v>
      </c>
    </row>
    <row r="415" customFormat="false" ht="30" hidden="false" customHeight="true" outlineLevel="0" collapsed="false">
      <c r="A415" s="18" t="s">
        <v>762</v>
      </c>
      <c r="B415" s="16" t="s">
        <v>763</v>
      </c>
      <c r="C415" s="16"/>
      <c r="D415" s="47" t="n">
        <v>40000</v>
      </c>
    </row>
    <row r="416" customFormat="false" ht="30" hidden="false" customHeight="true" outlineLevel="0" collapsed="false">
      <c r="A416" s="18" t="s">
        <v>764</v>
      </c>
      <c r="B416" s="16" t="s">
        <v>765</v>
      </c>
      <c r="C416" s="16"/>
      <c r="D416" s="47" t="n">
        <v>30000</v>
      </c>
    </row>
    <row r="417" customFormat="false" ht="27" hidden="false" customHeight="true" outlineLevel="0" collapsed="false">
      <c r="A417" s="18" t="s">
        <v>766</v>
      </c>
      <c r="B417" s="16" t="s">
        <v>767</v>
      </c>
      <c r="C417" s="16"/>
      <c r="D417" s="47"/>
    </row>
    <row r="418" customFormat="false" ht="51.75" hidden="false" customHeight="true" outlineLevel="0" collapsed="false">
      <c r="A418" s="18" t="s">
        <v>768</v>
      </c>
      <c r="B418" s="16" t="s">
        <v>769</v>
      </c>
      <c r="C418" s="16"/>
      <c r="D418" s="47" t="n">
        <v>1999998.96</v>
      </c>
    </row>
    <row r="419" customFormat="false" ht="36" hidden="false" customHeight="true" outlineLevel="0" collapsed="false">
      <c r="A419" s="18" t="s">
        <v>770</v>
      </c>
      <c r="B419" s="16" t="s">
        <v>771</v>
      </c>
      <c r="C419" s="16"/>
      <c r="D419" s="47" t="n">
        <v>2021318</v>
      </c>
    </row>
    <row r="420" customFormat="false" ht="36" hidden="false" customHeight="true" outlineLevel="0" collapsed="false">
      <c r="A420" s="18" t="s">
        <v>772</v>
      </c>
      <c r="B420" s="16" t="s">
        <v>773</v>
      </c>
      <c r="C420" s="16"/>
      <c r="D420" s="47" t="n">
        <v>1075564.8</v>
      </c>
    </row>
    <row r="421" customFormat="false" ht="34.5" hidden="false" customHeight="true" outlineLevel="0" collapsed="false">
      <c r="A421" s="18" t="s">
        <v>774</v>
      </c>
      <c r="B421" s="16" t="s">
        <v>775</v>
      </c>
      <c r="C421" s="16"/>
      <c r="D421" s="47" t="n">
        <v>479387.29</v>
      </c>
    </row>
    <row r="422" customFormat="false" ht="30" hidden="false" customHeight="true" outlineLevel="0" collapsed="false">
      <c r="A422" s="18" t="s">
        <v>776</v>
      </c>
      <c r="B422" s="16" t="s">
        <v>777</v>
      </c>
      <c r="C422" s="16"/>
      <c r="D422" s="47" t="n">
        <v>200000</v>
      </c>
    </row>
    <row r="423" customFormat="false" ht="34.5" hidden="false" customHeight="true" outlineLevel="0" collapsed="false">
      <c r="A423" s="18" t="s">
        <v>778</v>
      </c>
      <c r="B423" s="16" t="s">
        <v>779</v>
      </c>
      <c r="C423" s="16"/>
      <c r="D423" s="47" t="n">
        <v>420000</v>
      </c>
    </row>
    <row r="424" customFormat="false" ht="34.5" hidden="false" customHeight="true" outlineLevel="0" collapsed="false">
      <c r="A424" s="18" t="s">
        <v>780</v>
      </c>
      <c r="B424" s="16" t="s">
        <v>781</v>
      </c>
      <c r="C424" s="16"/>
      <c r="D424" s="47" t="n">
        <v>1940179</v>
      </c>
    </row>
    <row r="425" customFormat="false" ht="34.5" hidden="false" customHeight="true" outlineLevel="0" collapsed="false">
      <c r="A425" s="18" t="s">
        <v>782</v>
      </c>
      <c r="B425" s="16" t="s">
        <v>783</v>
      </c>
      <c r="C425" s="16"/>
      <c r="D425" s="47" t="n">
        <v>339559.2</v>
      </c>
    </row>
    <row r="426" customFormat="false" ht="34.5" hidden="false" customHeight="true" outlineLevel="0" collapsed="false">
      <c r="A426" s="18" t="s">
        <v>784</v>
      </c>
      <c r="B426" s="16" t="s">
        <v>785</v>
      </c>
      <c r="C426" s="16"/>
      <c r="D426" s="47" t="n">
        <v>895650.35</v>
      </c>
    </row>
    <row r="427" customFormat="false" ht="34.5" hidden="false" customHeight="true" outlineLevel="0" collapsed="false">
      <c r="A427" s="18" t="s">
        <v>786</v>
      </c>
      <c r="B427" s="16" t="s">
        <v>787</v>
      </c>
      <c r="C427" s="16"/>
      <c r="D427" s="47" t="n">
        <v>337724.4</v>
      </c>
    </row>
    <row r="428" customFormat="false" ht="34.5" hidden="false" customHeight="true" outlineLevel="0" collapsed="false">
      <c r="A428" s="18" t="s">
        <v>788</v>
      </c>
      <c r="B428" s="16" t="s">
        <v>789</v>
      </c>
      <c r="C428" s="16"/>
      <c r="D428" s="47" t="n">
        <v>300759.1</v>
      </c>
    </row>
    <row r="429" customFormat="false" ht="34.5" hidden="false" customHeight="true" outlineLevel="0" collapsed="false">
      <c r="A429" s="18" t="s">
        <v>790</v>
      </c>
      <c r="B429" s="16" t="s">
        <v>791</v>
      </c>
      <c r="C429" s="16"/>
      <c r="D429" s="47" t="n">
        <v>1534525.29</v>
      </c>
    </row>
    <row r="430" customFormat="false" ht="34.5" hidden="false" customHeight="true" outlineLevel="0" collapsed="false">
      <c r="A430" s="18" t="s">
        <v>792</v>
      </c>
      <c r="B430" s="16" t="s">
        <v>793</v>
      </c>
      <c r="C430" s="16"/>
      <c r="D430" s="47" t="n">
        <v>120000</v>
      </c>
    </row>
    <row r="431" customFormat="false" ht="25.5" hidden="false" customHeight="true" outlineLevel="0" collapsed="false">
      <c r="A431" s="18"/>
      <c r="B431" s="19" t="s">
        <v>794</v>
      </c>
      <c r="C431" s="19"/>
      <c r="D431" s="42" t="n">
        <f aca="false">SUM(D406:D430)</f>
        <v>22545133.04</v>
      </c>
    </row>
    <row r="432" customFormat="false" ht="15" hidden="false" customHeight="true" outlineLevel="0" collapsed="false">
      <c r="A432" s="21"/>
      <c r="B432" s="21"/>
      <c r="C432" s="21"/>
      <c r="D432" s="21"/>
    </row>
    <row r="433" customFormat="false" ht="25.5" hidden="false" customHeight="true" outlineLevel="0" collapsed="false">
      <c r="A433" s="43" t="s">
        <v>795</v>
      </c>
      <c r="B433" s="30" t="s">
        <v>796</v>
      </c>
      <c r="C433" s="30"/>
      <c r="D433" s="30"/>
    </row>
    <row r="434" customFormat="false" ht="44.25" hidden="false" customHeight="true" outlineLevel="0" collapsed="false">
      <c r="A434" s="18" t="s">
        <v>797</v>
      </c>
      <c r="B434" s="16" t="s">
        <v>798</v>
      </c>
      <c r="C434" s="16"/>
      <c r="D434" s="17" t="n">
        <v>48938</v>
      </c>
    </row>
    <row r="435" customFormat="false" ht="40.5" hidden="false" customHeight="true" outlineLevel="0" collapsed="false">
      <c r="A435" s="18" t="s">
        <v>799</v>
      </c>
      <c r="B435" s="16" t="s">
        <v>800</v>
      </c>
      <c r="C435" s="16"/>
      <c r="D435" s="17" t="n">
        <v>898808</v>
      </c>
    </row>
    <row r="436" customFormat="false" ht="40.5" hidden="false" customHeight="true" outlineLevel="0" collapsed="false">
      <c r="A436" s="18" t="s">
        <v>801</v>
      </c>
      <c r="B436" s="16" t="s">
        <v>802</v>
      </c>
      <c r="C436" s="16"/>
      <c r="D436" s="17" t="n">
        <v>742830</v>
      </c>
    </row>
    <row r="437" customFormat="false" ht="32.25" hidden="false" customHeight="true" outlineLevel="0" collapsed="false">
      <c r="A437" s="18" t="s">
        <v>803</v>
      </c>
      <c r="B437" s="16" t="s">
        <v>804</v>
      </c>
      <c r="C437" s="16"/>
      <c r="D437" s="17" t="n">
        <v>180784</v>
      </c>
    </row>
    <row r="438" customFormat="false" ht="70.5" hidden="false" customHeight="true" outlineLevel="0" collapsed="false">
      <c r="A438" s="18" t="s">
        <v>805</v>
      </c>
      <c r="B438" s="16" t="s">
        <v>806</v>
      </c>
      <c r="C438" s="16"/>
      <c r="D438" s="17" t="n">
        <v>77924</v>
      </c>
    </row>
    <row r="439" customFormat="false" ht="86.25" hidden="false" customHeight="true" outlineLevel="0" collapsed="false">
      <c r="A439" s="18" t="s">
        <v>807</v>
      </c>
      <c r="B439" s="16" t="s">
        <v>808</v>
      </c>
      <c r="C439" s="16"/>
      <c r="D439" s="17" t="n">
        <v>49691</v>
      </c>
    </row>
    <row r="440" customFormat="false" ht="84" hidden="false" customHeight="true" outlineLevel="0" collapsed="false">
      <c r="A440" s="18" t="s">
        <v>809</v>
      </c>
      <c r="B440" s="16" t="s">
        <v>810</v>
      </c>
      <c r="C440" s="16"/>
      <c r="D440" s="17" t="n">
        <v>98464</v>
      </c>
    </row>
    <row r="441" customFormat="false" ht="38.25" hidden="false" customHeight="true" outlineLevel="0" collapsed="false">
      <c r="A441" s="18" t="s">
        <v>811</v>
      </c>
      <c r="B441" s="16" t="s">
        <v>812</v>
      </c>
      <c r="C441" s="16"/>
      <c r="D441" s="17" t="n">
        <v>25000</v>
      </c>
    </row>
    <row r="442" customFormat="false" ht="40.5" hidden="false" customHeight="true" outlineLevel="0" collapsed="false">
      <c r="A442" s="18" t="s">
        <v>813</v>
      </c>
      <c r="B442" s="16" t="s">
        <v>814</v>
      </c>
      <c r="C442" s="16"/>
      <c r="D442" s="17" t="n">
        <v>60000</v>
      </c>
    </row>
    <row r="443" customFormat="false" ht="40.5" hidden="false" customHeight="true" outlineLevel="0" collapsed="false">
      <c r="A443" s="18" t="s">
        <v>815</v>
      </c>
      <c r="B443" s="16" t="s">
        <v>816</v>
      </c>
      <c r="C443" s="16"/>
      <c r="D443" s="17" t="n">
        <v>31095400</v>
      </c>
    </row>
    <row r="444" customFormat="false" ht="33.75" hidden="false" customHeight="true" outlineLevel="0" collapsed="false">
      <c r="A444" s="18" t="s">
        <v>817</v>
      </c>
      <c r="B444" s="16" t="s">
        <v>818</v>
      </c>
      <c r="C444" s="16"/>
      <c r="D444" s="17" t="n">
        <v>673916</v>
      </c>
    </row>
    <row r="445" customFormat="false" ht="39" hidden="false" customHeight="true" outlineLevel="0" collapsed="false">
      <c r="A445" s="18" t="s">
        <v>819</v>
      </c>
      <c r="B445" s="16" t="s">
        <v>820</v>
      </c>
      <c r="C445" s="16"/>
      <c r="D445" s="17" t="n">
        <v>555600</v>
      </c>
    </row>
    <row r="446" customFormat="false" ht="50.25" hidden="false" customHeight="true" outlineLevel="0" collapsed="false">
      <c r="A446" s="18" t="s">
        <v>821</v>
      </c>
      <c r="B446" s="16" t="s">
        <v>822</v>
      </c>
      <c r="C446" s="16"/>
      <c r="D446" s="17" t="n">
        <v>23481</v>
      </c>
    </row>
    <row r="447" customFormat="false" ht="48.75" hidden="false" customHeight="true" outlineLevel="0" collapsed="false">
      <c r="A447" s="18" t="s">
        <v>823</v>
      </c>
      <c r="B447" s="16" t="s">
        <v>824</v>
      </c>
      <c r="C447" s="16"/>
      <c r="D447" s="17" t="n">
        <v>157054</v>
      </c>
    </row>
    <row r="448" customFormat="false" ht="49.5" hidden="false" customHeight="true" outlineLevel="0" collapsed="false">
      <c r="A448" s="18" t="s">
        <v>825</v>
      </c>
      <c r="B448" s="16" t="s">
        <v>826</v>
      </c>
      <c r="C448" s="16"/>
      <c r="D448" s="17" t="n">
        <v>76186</v>
      </c>
    </row>
    <row r="449" customFormat="false" ht="61.5" hidden="false" customHeight="true" outlineLevel="0" collapsed="false">
      <c r="A449" s="18" t="s">
        <v>827</v>
      </c>
      <c r="B449" s="16" t="s">
        <v>828</v>
      </c>
      <c r="C449" s="16"/>
      <c r="D449" s="17" t="n">
        <v>330858</v>
      </c>
    </row>
    <row r="450" customFormat="false" ht="60" hidden="false" customHeight="true" outlineLevel="0" collapsed="false">
      <c r="A450" s="18" t="s">
        <v>829</v>
      </c>
      <c r="B450" s="16" t="s">
        <v>830</v>
      </c>
      <c r="C450" s="16"/>
      <c r="D450" s="17" t="n">
        <v>538787</v>
      </c>
    </row>
    <row r="451" customFormat="false" ht="19.5" hidden="false" customHeight="true" outlineLevel="0" collapsed="false">
      <c r="A451" s="18"/>
      <c r="B451" s="48" t="s">
        <v>831</v>
      </c>
      <c r="C451" s="48"/>
      <c r="D451" s="20" t="n">
        <f aca="false">SUM(D434:D450)</f>
        <v>35633721</v>
      </c>
    </row>
    <row r="452" customFormat="false" ht="16.5" hidden="false" customHeight="true" outlineLevel="0" collapsed="false">
      <c r="A452" s="21"/>
      <c r="B452" s="21"/>
      <c r="C452" s="21"/>
      <c r="D452" s="21"/>
    </row>
    <row r="453" customFormat="false" ht="32.25" hidden="false" customHeight="true" outlineLevel="0" collapsed="false">
      <c r="A453" s="43" t="s">
        <v>832</v>
      </c>
      <c r="B453" s="30" t="s">
        <v>833</v>
      </c>
      <c r="C453" s="30"/>
      <c r="D453" s="30"/>
    </row>
    <row r="454" customFormat="false" ht="46.5" hidden="false" customHeight="true" outlineLevel="0" collapsed="false">
      <c r="A454" s="18" t="s">
        <v>834</v>
      </c>
      <c r="B454" s="16" t="s">
        <v>835</v>
      </c>
      <c r="C454" s="16"/>
      <c r="D454" s="17"/>
    </row>
    <row r="455" customFormat="false" ht="63.75" hidden="false" customHeight="true" outlineLevel="0" collapsed="false">
      <c r="A455" s="18" t="s">
        <v>836</v>
      </c>
      <c r="B455" s="16" t="s">
        <v>837</v>
      </c>
      <c r="C455" s="16"/>
      <c r="D455" s="17" t="n">
        <v>74160</v>
      </c>
    </row>
    <row r="456" customFormat="false" ht="39" hidden="false" customHeight="true" outlineLevel="0" collapsed="false">
      <c r="A456" s="18" t="s">
        <v>838</v>
      </c>
      <c r="B456" s="16" t="s">
        <v>839</v>
      </c>
      <c r="C456" s="16"/>
      <c r="D456" s="17" t="n">
        <v>120000</v>
      </c>
    </row>
    <row r="457" customFormat="false" ht="43.5" hidden="false" customHeight="true" outlineLevel="0" collapsed="false">
      <c r="A457" s="18" t="s">
        <v>840</v>
      </c>
      <c r="B457" s="16" t="s">
        <v>841</v>
      </c>
      <c r="C457" s="16"/>
      <c r="D457" s="17" t="n">
        <v>1152824</v>
      </c>
    </row>
    <row r="458" customFormat="false" ht="41.25" hidden="false" customHeight="true" outlineLevel="0" collapsed="false">
      <c r="A458" s="18" t="s">
        <v>842</v>
      </c>
      <c r="B458" s="16" t="s">
        <v>843</v>
      </c>
      <c r="C458" s="16"/>
      <c r="D458" s="17" t="n">
        <v>950000</v>
      </c>
    </row>
    <row r="459" customFormat="false" ht="46.5" hidden="false" customHeight="true" outlineLevel="0" collapsed="false">
      <c r="A459" s="18" t="s">
        <v>844</v>
      </c>
      <c r="B459" s="16" t="s">
        <v>845</v>
      </c>
      <c r="C459" s="16"/>
      <c r="D459" s="17" t="n">
        <v>1260594.91</v>
      </c>
    </row>
    <row r="460" customFormat="false" ht="47.25" hidden="false" customHeight="true" outlineLevel="0" collapsed="false">
      <c r="A460" s="18" t="s">
        <v>846</v>
      </c>
      <c r="B460" s="16" t="s">
        <v>847</v>
      </c>
      <c r="C460" s="16"/>
      <c r="D460" s="17" t="n">
        <v>1671310.08</v>
      </c>
    </row>
    <row r="461" customFormat="false" ht="31.5" hidden="false" customHeight="true" outlineLevel="0" collapsed="false">
      <c r="A461" s="18" t="s">
        <v>848</v>
      </c>
      <c r="B461" s="16" t="s">
        <v>849</v>
      </c>
      <c r="C461" s="16"/>
      <c r="D461" s="17"/>
    </row>
    <row r="462" customFormat="false" ht="36.75" hidden="false" customHeight="true" outlineLevel="0" collapsed="false">
      <c r="A462" s="18" t="s">
        <v>850</v>
      </c>
      <c r="B462" s="16" t="s">
        <v>851</v>
      </c>
      <c r="C462" s="16"/>
      <c r="D462" s="17"/>
    </row>
    <row r="463" customFormat="false" ht="63.75" hidden="false" customHeight="true" outlineLevel="0" collapsed="false">
      <c r="A463" s="49" t="s">
        <v>852</v>
      </c>
      <c r="B463" s="16" t="s">
        <v>853</v>
      </c>
      <c r="C463" s="16"/>
      <c r="D463" s="50" t="n">
        <v>4968544</v>
      </c>
    </row>
    <row r="464" customFormat="false" ht="84" hidden="false" customHeight="true" outlineLevel="0" collapsed="false">
      <c r="A464" s="49" t="s">
        <v>854</v>
      </c>
      <c r="B464" s="16" t="s">
        <v>855</v>
      </c>
      <c r="C464" s="16"/>
      <c r="D464" s="50"/>
    </row>
    <row r="465" customFormat="false" ht="54.75" hidden="false" customHeight="true" outlineLevel="0" collapsed="false">
      <c r="A465" s="49" t="s">
        <v>856</v>
      </c>
      <c r="B465" s="16" t="s">
        <v>857</v>
      </c>
      <c r="C465" s="16"/>
      <c r="D465" s="50"/>
    </row>
    <row r="466" customFormat="false" ht="36" hidden="false" customHeight="true" outlineLevel="0" collapsed="false">
      <c r="A466" s="18" t="s">
        <v>858</v>
      </c>
      <c r="B466" s="16" t="s">
        <v>859</v>
      </c>
      <c r="C466" s="16"/>
      <c r="D466" s="17" t="n">
        <v>3000000</v>
      </c>
    </row>
    <row r="467" customFormat="false" ht="51" hidden="false" customHeight="true" outlineLevel="0" collapsed="false">
      <c r="A467" s="18" t="s">
        <v>860</v>
      </c>
      <c r="B467" s="16" t="s">
        <v>861</v>
      </c>
      <c r="C467" s="16"/>
      <c r="D467" s="17" t="n">
        <v>208000</v>
      </c>
    </row>
    <row r="468" customFormat="false" ht="32.25" hidden="false" customHeight="true" outlineLevel="0" collapsed="false">
      <c r="A468" s="18" t="s">
        <v>862</v>
      </c>
      <c r="B468" s="16" t="s">
        <v>863</v>
      </c>
      <c r="C468" s="16"/>
      <c r="D468" s="17" t="n">
        <v>10000</v>
      </c>
    </row>
    <row r="469" customFormat="false" ht="32.25" hidden="false" customHeight="true" outlineLevel="0" collapsed="false">
      <c r="A469" s="18" t="s">
        <v>864</v>
      </c>
      <c r="B469" s="16" t="s">
        <v>865</v>
      </c>
      <c r="C469" s="16"/>
      <c r="D469" s="17" t="s">
        <v>866</v>
      </c>
    </row>
    <row r="470" customFormat="false" ht="32.25" hidden="false" customHeight="true" outlineLevel="0" collapsed="false">
      <c r="A470" s="18" t="s">
        <v>867</v>
      </c>
      <c r="B470" s="16" t="s">
        <v>868</v>
      </c>
      <c r="C470" s="16"/>
      <c r="D470" s="17" t="n">
        <v>10000</v>
      </c>
    </row>
    <row r="471" customFormat="false" ht="32.25" hidden="false" customHeight="true" outlineLevel="0" collapsed="false">
      <c r="A471" s="18" t="s">
        <v>869</v>
      </c>
      <c r="B471" s="16" t="s">
        <v>870</v>
      </c>
      <c r="C471" s="16"/>
      <c r="D471" s="17" t="n">
        <v>10000</v>
      </c>
    </row>
    <row r="472" customFormat="false" ht="32.25" hidden="false" customHeight="true" outlineLevel="0" collapsed="false">
      <c r="A472" s="18" t="s">
        <v>871</v>
      </c>
      <c r="B472" s="16" t="s">
        <v>872</v>
      </c>
      <c r="C472" s="16"/>
      <c r="D472" s="17" t="n">
        <v>8000</v>
      </c>
    </row>
    <row r="473" customFormat="false" ht="32.25" hidden="false" customHeight="true" outlineLevel="0" collapsed="false">
      <c r="A473" s="15" t="s">
        <v>873</v>
      </c>
      <c r="B473" s="16" t="s">
        <v>874</v>
      </c>
      <c r="C473" s="16"/>
      <c r="D473" s="17"/>
    </row>
    <row r="474" customFormat="false" ht="32.25" hidden="false" customHeight="true" outlineLevel="0" collapsed="false">
      <c r="A474" s="15" t="s">
        <v>875</v>
      </c>
      <c r="B474" s="16" t="s">
        <v>876</v>
      </c>
      <c r="C474" s="16"/>
      <c r="D474" s="17"/>
    </row>
    <row r="475" customFormat="false" ht="32.25" hidden="false" customHeight="true" outlineLevel="0" collapsed="false">
      <c r="A475" s="15" t="s">
        <v>877</v>
      </c>
      <c r="B475" s="16" t="s">
        <v>878</v>
      </c>
      <c r="C475" s="16"/>
      <c r="D475" s="17"/>
    </row>
    <row r="476" customFormat="false" ht="23.25" hidden="false" customHeight="true" outlineLevel="0" collapsed="false">
      <c r="A476" s="18"/>
      <c r="B476" s="19" t="s">
        <v>879</v>
      </c>
      <c r="C476" s="19"/>
      <c r="D476" s="42" t="n">
        <f aca="false">SUM(D454:D475)</f>
        <v>13443432.99</v>
      </c>
    </row>
    <row r="477" customFormat="false" ht="15" hidden="false" customHeight="true" outlineLevel="0" collapsed="false">
      <c r="A477" s="51"/>
      <c r="B477" s="51"/>
      <c r="C477" s="51"/>
      <c r="D477" s="51"/>
    </row>
    <row r="478" customFormat="false" ht="31.5" hidden="false" customHeight="true" outlineLevel="0" collapsed="false">
      <c r="A478" s="52" t="n">
        <v>19</v>
      </c>
      <c r="B478" s="46" t="s">
        <v>880</v>
      </c>
      <c r="C478" s="46"/>
      <c r="D478" s="46"/>
    </row>
    <row r="479" customFormat="false" ht="26.25" hidden="false" customHeight="true" outlineLevel="0" collapsed="false">
      <c r="A479" s="18"/>
      <c r="B479" s="16" t="s">
        <v>407</v>
      </c>
      <c r="C479" s="16"/>
      <c r="D479" s="17"/>
    </row>
    <row r="480" customFormat="false" ht="21" hidden="false" customHeight="true" outlineLevel="0" collapsed="false">
      <c r="A480" s="21"/>
      <c r="B480" s="21"/>
      <c r="C480" s="21"/>
      <c r="D480" s="21"/>
    </row>
    <row r="481" customFormat="false" ht="32.25" hidden="false" customHeight="true" outlineLevel="0" collapsed="false">
      <c r="A481" s="34" t="s">
        <v>881</v>
      </c>
      <c r="B481" s="30" t="s">
        <v>882</v>
      </c>
      <c r="C481" s="30"/>
      <c r="D481" s="30"/>
    </row>
    <row r="482" customFormat="false" ht="34.5" hidden="false" customHeight="true" outlineLevel="0" collapsed="false">
      <c r="A482" s="18" t="s">
        <v>883</v>
      </c>
      <c r="B482" s="16" t="s">
        <v>884</v>
      </c>
      <c r="C482" s="16"/>
      <c r="D482" s="17" t="n">
        <v>100000</v>
      </c>
    </row>
    <row r="483" customFormat="false" ht="30" hidden="false" customHeight="true" outlineLevel="0" collapsed="false">
      <c r="A483" s="18" t="s">
        <v>885</v>
      </c>
      <c r="B483" s="16" t="s">
        <v>886</v>
      </c>
      <c r="C483" s="16"/>
      <c r="D483" s="17" t="n">
        <v>60000</v>
      </c>
    </row>
    <row r="484" customFormat="false" ht="25.5" hidden="false" customHeight="true" outlineLevel="0" collapsed="false">
      <c r="A484" s="18" t="s">
        <v>887</v>
      </c>
      <c r="B484" s="16" t="s">
        <v>888</v>
      </c>
      <c r="C484" s="16"/>
      <c r="D484" s="17" t="n">
        <v>30000</v>
      </c>
    </row>
    <row r="485" customFormat="false" ht="33" hidden="false" customHeight="true" outlineLevel="0" collapsed="false">
      <c r="A485" s="18" t="s">
        <v>889</v>
      </c>
      <c r="B485" s="16" t="s">
        <v>890</v>
      </c>
      <c r="C485" s="16"/>
      <c r="D485" s="17" t="n">
        <v>40000</v>
      </c>
    </row>
    <row r="486" customFormat="false" ht="30.75" hidden="false" customHeight="true" outlineLevel="0" collapsed="false">
      <c r="A486" s="18" t="s">
        <v>891</v>
      </c>
      <c r="B486" s="16" t="s">
        <v>892</v>
      </c>
      <c r="C486" s="16"/>
      <c r="D486" s="17" t="n">
        <v>60000</v>
      </c>
    </row>
    <row r="487" customFormat="false" ht="31.5" hidden="false" customHeight="true" outlineLevel="0" collapsed="false">
      <c r="A487" s="18" t="s">
        <v>893</v>
      </c>
      <c r="B487" s="16" t="s">
        <v>894</v>
      </c>
      <c r="C487" s="16"/>
      <c r="D487" s="17" t="n">
        <v>70000</v>
      </c>
    </row>
    <row r="488" customFormat="false" ht="24" hidden="false" customHeight="true" outlineLevel="0" collapsed="false">
      <c r="A488" s="15" t="s">
        <v>895</v>
      </c>
      <c r="B488" s="16" t="s">
        <v>896</v>
      </c>
      <c r="C488" s="16"/>
      <c r="D488" s="17" t="n">
        <v>60000</v>
      </c>
    </row>
    <row r="489" customFormat="false" ht="30.75" hidden="false" customHeight="true" outlineLevel="0" collapsed="false">
      <c r="A489" s="15" t="s">
        <v>897</v>
      </c>
      <c r="B489" s="16" t="s">
        <v>898</v>
      </c>
      <c r="C489" s="16"/>
      <c r="D489" s="17" t="n">
        <v>30000</v>
      </c>
    </row>
    <row r="490" customFormat="false" ht="39" hidden="false" customHeight="true" outlineLevel="0" collapsed="false">
      <c r="A490" s="15" t="s">
        <v>899</v>
      </c>
      <c r="B490" s="16" t="s">
        <v>900</v>
      </c>
      <c r="C490" s="16"/>
      <c r="D490" s="17" t="n">
        <v>80000</v>
      </c>
    </row>
    <row r="491" customFormat="false" ht="30.75" hidden="false" customHeight="true" outlineLevel="0" collapsed="false">
      <c r="A491" s="15" t="s">
        <v>901</v>
      </c>
      <c r="B491" s="16" t="s">
        <v>902</v>
      </c>
      <c r="C491" s="16"/>
      <c r="D491" s="17" t="n">
        <v>50000</v>
      </c>
    </row>
    <row r="492" customFormat="false" ht="59.25" hidden="false" customHeight="true" outlineLevel="0" collapsed="false">
      <c r="A492" s="15" t="s">
        <v>903</v>
      </c>
      <c r="B492" s="16" t="s">
        <v>904</v>
      </c>
      <c r="C492" s="16"/>
      <c r="D492" s="17" t="n">
        <v>50000</v>
      </c>
    </row>
    <row r="493" customFormat="false" ht="30.75" hidden="false" customHeight="true" outlineLevel="0" collapsed="false">
      <c r="A493" s="18" t="s">
        <v>905</v>
      </c>
      <c r="B493" s="16" t="s">
        <v>906</v>
      </c>
      <c r="C493" s="16"/>
      <c r="D493" s="17" t="n">
        <v>1700000</v>
      </c>
    </row>
    <row r="494" customFormat="false" ht="33.75" hidden="false" customHeight="true" outlineLevel="0" collapsed="false">
      <c r="A494" s="18" t="s">
        <v>907</v>
      </c>
      <c r="B494" s="16" t="s">
        <v>908</v>
      </c>
      <c r="C494" s="16"/>
      <c r="D494" s="17" t="n">
        <v>200000</v>
      </c>
    </row>
    <row r="495" customFormat="false" ht="29.25" hidden="false" customHeight="true" outlineLevel="0" collapsed="false">
      <c r="A495" s="18" t="s">
        <v>909</v>
      </c>
      <c r="B495" s="16" t="s">
        <v>910</v>
      </c>
      <c r="C495" s="16"/>
      <c r="D495" s="17"/>
    </row>
    <row r="496" customFormat="false" ht="26.25" hidden="false" customHeight="true" outlineLevel="0" collapsed="false">
      <c r="A496" s="37"/>
      <c r="B496" s="19" t="s">
        <v>911</v>
      </c>
      <c r="C496" s="19"/>
      <c r="D496" s="42" t="n">
        <f aca="false">SUM(D482:D495)</f>
        <v>2530000</v>
      </c>
    </row>
    <row r="497" customFormat="false" ht="15" hidden="false" customHeight="true" outlineLevel="0" collapsed="false">
      <c r="A497" s="21"/>
      <c r="B497" s="21"/>
      <c r="C497" s="21"/>
      <c r="D497" s="21"/>
    </row>
    <row r="498" customFormat="false" ht="28.5" hidden="false" customHeight="true" outlineLevel="0" collapsed="false">
      <c r="A498" s="43" t="s">
        <v>912</v>
      </c>
      <c r="B498" s="30" t="s">
        <v>913</v>
      </c>
      <c r="C498" s="30"/>
      <c r="D498" s="30"/>
    </row>
    <row r="499" customFormat="false" ht="50.25" hidden="false" customHeight="true" outlineLevel="0" collapsed="false">
      <c r="A499" s="18" t="s">
        <v>914</v>
      </c>
      <c r="B499" s="16" t="s">
        <v>915</v>
      </c>
      <c r="C499" s="16"/>
      <c r="D499" s="17" t="n">
        <v>100399.94</v>
      </c>
    </row>
    <row r="500" customFormat="false" ht="30.75" hidden="false" customHeight="true" outlineLevel="0" collapsed="false">
      <c r="A500" s="18" t="s">
        <v>916</v>
      </c>
      <c r="B500" s="16" t="s">
        <v>917</v>
      </c>
      <c r="C500" s="16"/>
      <c r="D500" s="17" t="n">
        <v>127478.98</v>
      </c>
    </row>
    <row r="501" customFormat="false" ht="59.25" hidden="false" customHeight="true" outlineLevel="0" collapsed="false">
      <c r="A501" s="18" t="s">
        <v>918</v>
      </c>
      <c r="B501" s="16" t="s">
        <v>919</v>
      </c>
      <c r="C501" s="16"/>
      <c r="D501" s="17" t="n">
        <v>85802.4</v>
      </c>
    </row>
    <row r="502" customFormat="false" ht="36" hidden="false" customHeight="true" outlineLevel="0" collapsed="false">
      <c r="A502" s="18" t="s">
        <v>920</v>
      </c>
      <c r="B502" s="16" t="s">
        <v>921</v>
      </c>
      <c r="C502" s="16"/>
      <c r="D502" s="17" t="n">
        <v>212964.7</v>
      </c>
    </row>
    <row r="503" customFormat="false" ht="35.25" hidden="false" customHeight="true" outlineLevel="0" collapsed="false">
      <c r="A503" s="18" t="s">
        <v>922</v>
      </c>
      <c r="B503" s="16" t="s">
        <v>923</v>
      </c>
      <c r="C503" s="16"/>
      <c r="D503" s="17" t="n">
        <v>150000</v>
      </c>
    </row>
    <row r="504" customFormat="false" ht="47.25" hidden="false" customHeight="true" outlineLevel="0" collapsed="false">
      <c r="A504" s="18" t="s">
        <v>924</v>
      </c>
      <c r="B504" s="16" t="s">
        <v>925</v>
      </c>
      <c r="C504" s="16"/>
      <c r="D504" s="17" t="n">
        <v>100000</v>
      </c>
    </row>
    <row r="505" customFormat="false" ht="73.5" hidden="false" customHeight="true" outlineLevel="0" collapsed="false">
      <c r="A505" s="18" t="s">
        <v>926</v>
      </c>
      <c r="B505" s="16" t="s">
        <v>927</v>
      </c>
      <c r="C505" s="16"/>
      <c r="D505" s="17" t="n">
        <v>60000</v>
      </c>
    </row>
    <row r="506" customFormat="false" ht="15" hidden="false" customHeight="true" outlineLevel="0" collapsed="false">
      <c r="A506" s="18"/>
      <c r="B506" s="19" t="s">
        <v>928</v>
      </c>
      <c r="C506" s="19"/>
      <c r="D506" s="42" t="n">
        <f aca="false">SUM(D499:D505)</f>
        <v>836646.02</v>
      </c>
    </row>
    <row r="507" customFormat="false" ht="15" hidden="false" customHeight="true" outlineLevel="0" collapsed="false">
      <c r="A507" s="21"/>
      <c r="B507" s="21"/>
      <c r="C507" s="21"/>
      <c r="D507" s="21"/>
    </row>
    <row r="508" customFormat="false" ht="34.5" hidden="false" customHeight="true" outlineLevel="0" collapsed="false">
      <c r="A508" s="43" t="s">
        <v>929</v>
      </c>
      <c r="B508" s="30" t="s">
        <v>930</v>
      </c>
      <c r="C508" s="30"/>
      <c r="D508" s="30"/>
    </row>
    <row r="509" customFormat="false" ht="30" hidden="false" customHeight="true" outlineLevel="0" collapsed="false">
      <c r="A509" s="18" t="s">
        <v>931</v>
      </c>
      <c r="B509" s="16" t="s">
        <v>932</v>
      </c>
      <c r="C509" s="16"/>
      <c r="D509" s="47" t="n">
        <v>795607.49</v>
      </c>
    </row>
    <row r="510" customFormat="false" ht="45.75" hidden="false" customHeight="true" outlineLevel="0" collapsed="false">
      <c r="A510" s="18" t="s">
        <v>933</v>
      </c>
      <c r="B510" s="16" t="s">
        <v>934</v>
      </c>
      <c r="C510" s="16"/>
      <c r="D510" s="47" t="n">
        <v>1103082.89</v>
      </c>
    </row>
    <row r="511" customFormat="false" ht="33" hidden="false" customHeight="true" outlineLevel="0" collapsed="false">
      <c r="A511" s="18" t="s">
        <v>935</v>
      </c>
      <c r="B511" s="16" t="s">
        <v>936</v>
      </c>
      <c r="C511" s="16"/>
      <c r="D511" s="17" t="n">
        <v>1800000</v>
      </c>
    </row>
    <row r="512" customFormat="false" ht="36" hidden="false" customHeight="true" outlineLevel="0" collapsed="false">
      <c r="A512" s="18" t="s">
        <v>937</v>
      </c>
      <c r="B512" s="16" t="s">
        <v>938</v>
      </c>
      <c r="C512" s="16"/>
      <c r="D512" s="47" t="n">
        <v>120000</v>
      </c>
    </row>
    <row r="513" customFormat="false" ht="33.75" hidden="false" customHeight="true" outlineLevel="0" collapsed="false">
      <c r="A513" s="18" t="s">
        <v>939</v>
      </c>
      <c r="B513" s="16" t="s">
        <v>940</v>
      </c>
      <c r="C513" s="16"/>
      <c r="D513" s="47" t="n">
        <v>1200</v>
      </c>
    </row>
    <row r="514" customFormat="false" ht="30" hidden="false" customHeight="true" outlineLevel="0" collapsed="false">
      <c r="A514" s="18" t="s">
        <v>941</v>
      </c>
      <c r="B514" s="16" t="s">
        <v>942</v>
      </c>
      <c r="C514" s="16"/>
      <c r="D514" s="47" t="n">
        <v>36000</v>
      </c>
    </row>
    <row r="515" customFormat="false" ht="36" hidden="false" customHeight="true" outlineLevel="0" collapsed="false">
      <c r="A515" s="18" t="s">
        <v>943</v>
      </c>
      <c r="B515" s="16" t="s">
        <v>944</v>
      </c>
      <c r="C515" s="16"/>
      <c r="D515" s="47" t="n">
        <v>3168</v>
      </c>
    </row>
    <row r="516" customFormat="false" ht="33" hidden="false" customHeight="true" outlineLevel="0" collapsed="false">
      <c r="A516" s="18" t="s">
        <v>945</v>
      </c>
      <c r="B516" s="16" t="s">
        <v>946</v>
      </c>
      <c r="C516" s="16"/>
      <c r="D516" s="47" t="n">
        <v>9960</v>
      </c>
    </row>
    <row r="517" customFormat="false" ht="33" hidden="false" customHeight="true" outlineLevel="0" collapsed="false">
      <c r="A517" s="18" t="s">
        <v>947</v>
      </c>
      <c r="B517" s="16" t="s">
        <v>948</v>
      </c>
      <c r="C517" s="16"/>
      <c r="D517" s="53" t="n">
        <v>150454</v>
      </c>
    </row>
    <row r="518" customFormat="false" ht="33" hidden="false" customHeight="true" outlineLevel="0" collapsed="false">
      <c r="A518" s="18" t="s">
        <v>949</v>
      </c>
      <c r="B518" s="16" t="s">
        <v>950</v>
      </c>
      <c r="C518" s="16"/>
      <c r="D518" s="47" t="n">
        <v>3400000</v>
      </c>
    </row>
    <row r="519" customFormat="false" ht="40.5" hidden="false" customHeight="true" outlineLevel="0" collapsed="false">
      <c r="A519" s="18" t="s">
        <v>951</v>
      </c>
      <c r="B519" s="16" t="s">
        <v>952</v>
      </c>
      <c r="C519" s="16"/>
      <c r="D519" s="47" t="n">
        <v>96000</v>
      </c>
    </row>
    <row r="520" customFormat="false" ht="30.75" hidden="false" customHeight="true" outlineLevel="0" collapsed="false">
      <c r="A520" s="18" t="s">
        <v>953</v>
      </c>
      <c r="B520" s="16" t="s">
        <v>954</v>
      </c>
      <c r="C520" s="16"/>
      <c r="D520" s="47" t="n">
        <v>85000</v>
      </c>
    </row>
    <row r="521" customFormat="false" ht="33" hidden="false" customHeight="true" outlineLevel="0" collapsed="false">
      <c r="A521" s="18" t="s">
        <v>955</v>
      </c>
      <c r="B521" s="16" t="s">
        <v>956</v>
      </c>
      <c r="C521" s="16"/>
      <c r="D521" s="53" t="n">
        <v>128300</v>
      </c>
    </row>
    <row r="522" customFormat="false" ht="39" hidden="false" customHeight="true" outlineLevel="0" collapsed="false">
      <c r="A522" s="18" t="s">
        <v>957</v>
      </c>
      <c r="B522" s="16" t="s">
        <v>958</v>
      </c>
      <c r="C522" s="16"/>
      <c r="D522" s="53" t="n">
        <v>68230</v>
      </c>
    </row>
    <row r="523" customFormat="false" ht="33" hidden="false" customHeight="true" outlineLevel="0" collapsed="false">
      <c r="A523" s="18" t="s">
        <v>959</v>
      </c>
      <c r="B523" s="16" t="s">
        <v>960</v>
      </c>
      <c r="C523" s="16"/>
      <c r="D523" s="53" t="n">
        <v>127650</v>
      </c>
    </row>
    <row r="524" customFormat="false" ht="48" hidden="false" customHeight="true" outlineLevel="0" collapsed="false">
      <c r="A524" s="18" t="s">
        <v>961</v>
      </c>
      <c r="B524" s="16" t="s">
        <v>962</v>
      </c>
      <c r="C524" s="16"/>
      <c r="D524" s="53" t="n">
        <v>109201.92</v>
      </c>
    </row>
    <row r="525" customFormat="false" ht="55.5" hidden="false" customHeight="true" outlineLevel="0" collapsed="false">
      <c r="A525" s="18" t="s">
        <v>963</v>
      </c>
      <c r="B525" s="16" t="s">
        <v>964</v>
      </c>
      <c r="C525" s="16"/>
      <c r="D525" s="53" t="n">
        <v>1600000</v>
      </c>
    </row>
    <row r="526" customFormat="false" ht="32.25" hidden="false" customHeight="true" outlineLevel="0" collapsed="false">
      <c r="A526" s="18" t="s">
        <v>965</v>
      </c>
      <c r="B526" s="16" t="s">
        <v>966</v>
      </c>
      <c r="C526" s="16"/>
      <c r="D526" s="17" t="n">
        <v>600000</v>
      </c>
    </row>
    <row r="527" customFormat="false" ht="30.75" hidden="false" customHeight="true" outlineLevel="0" collapsed="false">
      <c r="A527" s="15" t="s">
        <v>967</v>
      </c>
      <c r="B527" s="16" t="s">
        <v>968</v>
      </c>
      <c r="C527" s="16"/>
      <c r="D527" s="47" t="n">
        <v>300000</v>
      </c>
    </row>
    <row r="528" customFormat="false" ht="32.25" hidden="false" customHeight="true" outlineLevel="0" collapsed="false">
      <c r="A528" s="18" t="s">
        <v>969</v>
      </c>
      <c r="B528" s="16" t="s">
        <v>970</v>
      </c>
      <c r="C528" s="16"/>
      <c r="D528" s="47" t="n">
        <v>326233.48</v>
      </c>
    </row>
    <row r="529" customFormat="false" ht="32.25" hidden="false" customHeight="true" outlineLevel="0" collapsed="false">
      <c r="A529" s="18" t="s">
        <v>971</v>
      </c>
      <c r="B529" s="16" t="s">
        <v>972</v>
      </c>
      <c r="C529" s="16"/>
      <c r="D529" s="47" t="n">
        <v>356236.48</v>
      </c>
    </row>
    <row r="530" customFormat="false" ht="32.25" hidden="false" customHeight="true" outlineLevel="0" collapsed="false">
      <c r="A530" s="18" t="s">
        <v>973</v>
      </c>
      <c r="B530" s="16" t="s">
        <v>974</v>
      </c>
      <c r="C530" s="16"/>
      <c r="D530" s="47" t="n">
        <v>296230.49</v>
      </c>
    </row>
    <row r="531" customFormat="false" ht="37.5" hidden="false" customHeight="true" outlineLevel="0" collapsed="false">
      <c r="A531" s="15" t="s">
        <v>975</v>
      </c>
      <c r="B531" s="16" t="s">
        <v>976</v>
      </c>
      <c r="C531" s="16"/>
      <c r="D531" s="47" t="n">
        <v>979643.69</v>
      </c>
    </row>
    <row r="532" customFormat="false" ht="36" hidden="false" customHeight="true" outlineLevel="0" collapsed="false">
      <c r="A532" s="18" t="s">
        <v>977</v>
      </c>
      <c r="B532" s="16" t="s">
        <v>978</v>
      </c>
      <c r="C532" s="16"/>
      <c r="D532" s="47" t="n">
        <v>350000</v>
      </c>
    </row>
    <row r="533" customFormat="false" ht="42" hidden="false" customHeight="true" outlineLevel="0" collapsed="false">
      <c r="A533" s="18" t="s">
        <v>979</v>
      </c>
      <c r="B533" s="16" t="s">
        <v>980</v>
      </c>
      <c r="C533" s="16"/>
      <c r="D533" s="47" t="n">
        <v>1381860.9</v>
      </c>
    </row>
    <row r="534" customFormat="false" ht="48" hidden="false" customHeight="true" outlineLevel="0" collapsed="false">
      <c r="A534" s="18" t="s">
        <v>981</v>
      </c>
      <c r="B534" s="16" t="s">
        <v>982</v>
      </c>
      <c r="C534" s="16"/>
      <c r="D534" s="47" t="n">
        <v>500000</v>
      </c>
    </row>
    <row r="535" customFormat="false" ht="45.75" hidden="false" customHeight="true" outlineLevel="0" collapsed="false">
      <c r="A535" s="18" t="s">
        <v>983</v>
      </c>
      <c r="B535" s="16" t="s">
        <v>984</v>
      </c>
      <c r="C535" s="16"/>
      <c r="D535" s="53" t="n">
        <v>1200000</v>
      </c>
    </row>
    <row r="536" customFormat="false" ht="39" hidden="false" customHeight="true" outlineLevel="0" collapsed="false">
      <c r="A536" s="18" t="s">
        <v>985</v>
      </c>
      <c r="B536" s="16" t="s">
        <v>986</v>
      </c>
      <c r="C536" s="16"/>
      <c r="D536" s="53" t="n">
        <v>1100000</v>
      </c>
    </row>
    <row r="537" customFormat="false" ht="30.75" hidden="false" customHeight="true" outlineLevel="0" collapsed="false">
      <c r="A537" s="18" t="s">
        <v>987</v>
      </c>
      <c r="B537" s="16" t="s">
        <v>988</v>
      </c>
      <c r="C537" s="16"/>
      <c r="D537" s="17" t="n">
        <v>900000</v>
      </c>
    </row>
    <row r="538" customFormat="false" ht="50.25" hidden="false" customHeight="true" outlineLevel="0" collapsed="false">
      <c r="A538" s="18" t="s">
        <v>989</v>
      </c>
      <c r="B538" s="16" t="s">
        <v>990</v>
      </c>
      <c r="C538" s="16"/>
      <c r="D538" s="17" t="n">
        <v>2847515.09</v>
      </c>
    </row>
    <row r="539" customFormat="false" ht="35.25" hidden="false" customHeight="true" outlineLevel="0" collapsed="false">
      <c r="A539" s="18" t="s">
        <v>991</v>
      </c>
      <c r="B539" s="16" t="s">
        <v>992</v>
      </c>
      <c r="C539" s="16"/>
      <c r="D539" s="17" t="n">
        <v>207714.2</v>
      </c>
    </row>
    <row r="540" customFormat="false" ht="36.75" hidden="false" customHeight="true" outlineLevel="0" collapsed="false">
      <c r="A540" s="18" t="s">
        <v>993</v>
      </c>
      <c r="B540" s="16" t="s">
        <v>994</v>
      </c>
      <c r="C540" s="16"/>
      <c r="D540" s="17" t="n">
        <v>316981.35</v>
      </c>
    </row>
    <row r="541" customFormat="false" ht="33" hidden="false" customHeight="true" outlineLevel="0" collapsed="false">
      <c r="A541" s="18" t="s">
        <v>995</v>
      </c>
      <c r="B541" s="16" t="s">
        <v>996</v>
      </c>
      <c r="C541" s="16"/>
      <c r="D541" s="17" t="n">
        <v>551857.36</v>
      </c>
    </row>
    <row r="542" customFormat="false" ht="32.25" hidden="false" customHeight="true" outlineLevel="0" collapsed="false">
      <c r="A542" s="18" t="s">
        <v>997</v>
      </c>
      <c r="B542" s="16" t="s">
        <v>998</v>
      </c>
      <c r="C542" s="16"/>
      <c r="D542" s="17" t="n">
        <v>450000</v>
      </c>
    </row>
    <row r="543" customFormat="false" ht="30.75" hidden="false" customHeight="true" outlineLevel="0" collapsed="false">
      <c r="A543" s="18" t="s">
        <v>999</v>
      </c>
      <c r="B543" s="16" t="s">
        <v>1000</v>
      </c>
      <c r="C543" s="16"/>
      <c r="D543" s="17" t="n">
        <v>435000</v>
      </c>
    </row>
    <row r="544" customFormat="false" ht="33" hidden="false" customHeight="true" outlineLevel="0" collapsed="false">
      <c r="A544" s="18" t="s">
        <v>1001</v>
      </c>
      <c r="B544" s="16" t="s">
        <v>1002</v>
      </c>
      <c r="C544" s="16"/>
      <c r="D544" s="17" t="n">
        <v>550000</v>
      </c>
    </row>
    <row r="545" customFormat="false" ht="45" hidden="false" customHeight="true" outlineLevel="0" collapsed="false">
      <c r="A545" s="18" t="s">
        <v>1003</v>
      </c>
      <c r="B545" s="16" t="s">
        <v>1004</v>
      </c>
      <c r="C545" s="16"/>
      <c r="D545" s="17" t="n">
        <v>500000</v>
      </c>
    </row>
    <row r="546" customFormat="false" ht="25.5" hidden="false" customHeight="true" outlineLevel="0" collapsed="false">
      <c r="A546" s="49" t="s">
        <v>1005</v>
      </c>
      <c r="B546" s="16" t="s">
        <v>1006</v>
      </c>
      <c r="C546" s="16"/>
      <c r="D546" s="17" t="n">
        <f aca="false">2220599+1917520</f>
        <v>4138119</v>
      </c>
    </row>
    <row r="547" customFormat="false" ht="33" hidden="false" customHeight="true" outlineLevel="0" collapsed="false">
      <c r="A547" s="18" t="s">
        <v>1007</v>
      </c>
      <c r="B547" s="16" t="s">
        <v>1008</v>
      </c>
      <c r="C547" s="16"/>
      <c r="D547" s="17" t="n">
        <v>488650.74</v>
      </c>
    </row>
    <row r="548" customFormat="false" ht="33.75" hidden="false" customHeight="true" outlineLevel="0" collapsed="false">
      <c r="A548" s="18" t="s">
        <v>1009</v>
      </c>
      <c r="B548" s="16" t="s">
        <v>1010</v>
      </c>
      <c r="C548" s="16"/>
      <c r="D548" s="17" t="n">
        <v>338556.16</v>
      </c>
    </row>
    <row r="549" customFormat="false" ht="36" hidden="false" customHeight="true" outlineLevel="0" collapsed="false">
      <c r="A549" s="18" t="s">
        <v>1011</v>
      </c>
      <c r="B549" s="16" t="s">
        <v>1012</v>
      </c>
      <c r="C549" s="16"/>
      <c r="D549" s="17" t="n">
        <v>30000</v>
      </c>
    </row>
    <row r="550" customFormat="false" ht="29.25" hidden="false" customHeight="true" outlineLevel="0" collapsed="false">
      <c r="A550" s="18" t="s">
        <v>1013</v>
      </c>
      <c r="B550" s="16" t="s">
        <v>1014</v>
      </c>
      <c r="C550" s="16"/>
      <c r="D550" s="17" t="n">
        <v>2660783.34</v>
      </c>
    </row>
    <row r="551" customFormat="false" ht="31.5" hidden="false" customHeight="true" outlineLevel="0" collapsed="false">
      <c r="A551" s="18" t="s">
        <v>1015</v>
      </c>
      <c r="B551" s="16" t="s">
        <v>1016</v>
      </c>
      <c r="C551" s="16"/>
      <c r="D551" s="17" t="n">
        <v>979894.38</v>
      </c>
    </row>
    <row r="552" customFormat="false" ht="35.25" hidden="false" customHeight="true" outlineLevel="0" collapsed="false">
      <c r="A552" s="18" t="s">
        <v>1017</v>
      </c>
      <c r="B552" s="16" t="s">
        <v>1018</v>
      </c>
      <c r="C552" s="16"/>
      <c r="D552" s="17" t="n">
        <v>3215679.8</v>
      </c>
    </row>
    <row r="553" customFormat="false" ht="30" hidden="false" customHeight="true" outlineLevel="0" collapsed="false">
      <c r="A553" s="18" t="s">
        <v>1019</v>
      </c>
      <c r="B553" s="16" t="s">
        <v>1020</v>
      </c>
      <c r="C553" s="16"/>
      <c r="D553" s="17" t="n">
        <v>18204.08</v>
      </c>
    </row>
    <row r="554" customFormat="false" ht="26.25" hidden="false" customHeight="true" outlineLevel="0" collapsed="false">
      <c r="A554" s="18" t="s">
        <v>1021</v>
      </c>
      <c r="B554" s="16" t="s">
        <v>1022</v>
      </c>
      <c r="C554" s="16"/>
      <c r="D554" s="17" t="n">
        <v>26980.65</v>
      </c>
    </row>
    <row r="555" customFormat="false" ht="35.25" hidden="false" customHeight="true" outlineLevel="0" collapsed="false">
      <c r="A555" s="18" t="s">
        <v>1023</v>
      </c>
      <c r="B555" s="16" t="s">
        <v>1024</v>
      </c>
      <c r="C555" s="16"/>
      <c r="D555" s="17" t="n">
        <v>978826.61</v>
      </c>
    </row>
    <row r="556" customFormat="false" ht="29.25" hidden="false" customHeight="true" outlineLevel="0" collapsed="false">
      <c r="A556" s="18" t="s">
        <v>1025</v>
      </c>
      <c r="B556" s="16" t="s">
        <v>1026</v>
      </c>
      <c r="C556" s="16"/>
      <c r="D556" s="17" t="n">
        <v>1519999.97</v>
      </c>
    </row>
    <row r="557" customFormat="false" ht="30.75" hidden="false" customHeight="true" outlineLevel="0" collapsed="false">
      <c r="A557" s="18" t="s">
        <v>1027</v>
      </c>
      <c r="B557" s="16" t="s">
        <v>1028</v>
      </c>
      <c r="C557" s="16"/>
      <c r="D557" s="17" t="n">
        <v>3526000</v>
      </c>
    </row>
    <row r="558" customFormat="false" ht="33.75" hidden="false" customHeight="true" outlineLevel="0" collapsed="false">
      <c r="A558" s="18" t="s">
        <v>1029</v>
      </c>
      <c r="B558" s="16" t="s">
        <v>1030</v>
      </c>
      <c r="C558" s="16"/>
      <c r="D558" s="17" t="n">
        <v>13400000</v>
      </c>
    </row>
    <row r="559" customFormat="false" ht="33.75" hidden="false" customHeight="true" outlineLevel="0" collapsed="false">
      <c r="A559" s="18" t="s">
        <v>1031</v>
      </c>
      <c r="B559" s="16" t="s">
        <v>1032</v>
      </c>
      <c r="C559" s="16"/>
      <c r="D559" s="17" t="n">
        <v>975000</v>
      </c>
    </row>
    <row r="560" customFormat="false" ht="33.75" hidden="false" customHeight="true" outlineLevel="0" collapsed="false">
      <c r="A560" s="18" t="s">
        <v>1033</v>
      </c>
      <c r="B560" s="16" t="s">
        <v>1034</v>
      </c>
      <c r="C560" s="16"/>
      <c r="D560" s="17" t="n">
        <v>120005</v>
      </c>
    </row>
    <row r="561" customFormat="false" ht="33.75" hidden="false" customHeight="true" outlineLevel="0" collapsed="false">
      <c r="A561" s="18" t="s">
        <v>1035</v>
      </c>
      <c r="B561" s="16" t="s">
        <v>1036</v>
      </c>
      <c r="C561" s="16"/>
      <c r="D561" s="17" t="n">
        <v>2021394</v>
      </c>
    </row>
    <row r="562" customFormat="false" ht="33.75" hidden="false" customHeight="true" outlineLevel="0" collapsed="false">
      <c r="A562" s="18" t="s">
        <v>1037</v>
      </c>
      <c r="B562" s="16" t="s">
        <v>1038</v>
      </c>
      <c r="C562" s="16"/>
      <c r="D562" s="17" t="n">
        <v>568719</v>
      </c>
    </row>
    <row r="563" customFormat="false" ht="33.75" hidden="false" customHeight="true" outlineLevel="0" collapsed="false">
      <c r="A563" s="18" t="s">
        <v>1039</v>
      </c>
      <c r="B563" s="16" t="s">
        <v>1040</v>
      </c>
      <c r="C563" s="16"/>
      <c r="D563" s="17" t="n">
        <v>344600</v>
      </c>
    </row>
    <row r="564" customFormat="false" ht="33.75" hidden="false" customHeight="true" outlineLevel="0" collapsed="false">
      <c r="A564" s="18" t="s">
        <v>1041</v>
      </c>
      <c r="B564" s="16" t="s">
        <v>1042</v>
      </c>
      <c r="C564" s="16"/>
      <c r="D564" s="17" t="n">
        <v>554466</v>
      </c>
    </row>
    <row r="565" customFormat="false" ht="33.75" hidden="false" customHeight="true" outlineLevel="0" collapsed="false">
      <c r="A565" s="18" t="s">
        <v>1043</v>
      </c>
      <c r="B565" s="16" t="s">
        <v>1044</v>
      </c>
      <c r="C565" s="16"/>
      <c r="D565" s="17" t="n">
        <v>25280</v>
      </c>
    </row>
    <row r="566" customFormat="false" ht="33.75" hidden="false" customHeight="true" outlineLevel="0" collapsed="false">
      <c r="A566" s="15" t="s">
        <v>1045</v>
      </c>
      <c r="B566" s="16" t="s">
        <v>1046</v>
      </c>
      <c r="C566" s="16"/>
      <c r="D566" s="17" t="n">
        <f aca="false">25000+657000</f>
        <v>682000</v>
      </c>
    </row>
    <row r="567" customFormat="false" ht="33.75" hidden="false" customHeight="true" outlineLevel="0" collapsed="false">
      <c r="A567" s="15" t="s">
        <v>1047</v>
      </c>
      <c r="B567" s="16" t="s">
        <v>1048</v>
      </c>
      <c r="C567" s="16"/>
      <c r="D567" s="17" t="n">
        <f aca="false">20000+350000</f>
        <v>370000</v>
      </c>
    </row>
    <row r="568" customFormat="false" ht="33.75" hidden="false" customHeight="true" outlineLevel="0" collapsed="false">
      <c r="A568" s="18" t="s">
        <v>1049</v>
      </c>
      <c r="B568" s="16" t="s">
        <v>1050</v>
      </c>
      <c r="C568" s="16"/>
      <c r="D568" s="17" t="n">
        <v>1100000</v>
      </c>
    </row>
    <row r="569" customFormat="false" ht="33.75" hidden="false" customHeight="true" outlineLevel="0" collapsed="false">
      <c r="A569" s="18" t="s">
        <v>1051</v>
      </c>
      <c r="B569" s="16" t="s">
        <v>1052</v>
      </c>
      <c r="C569" s="16"/>
      <c r="D569" s="17" t="n">
        <v>250000</v>
      </c>
    </row>
    <row r="570" customFormat="false" ht="51" hidden="false" customHeight="true" outlineLevel="0" collapsed="false">
      <c r="A570" s="18" t="s">
        <v>1053</v>
      </c>
      <c r="B570" s="16" t="s">
        <v>1054</v>
      </c>
      <c r="C570" s="16"/>
      <c r="D570" s="17" t="n">
        <v>7055455</v>
      </c>
    </row>
    <row r="571" customFormat="false" ht="30" hidden="false" customHeight="true" outlineLevel="0" collapsed="false">
      <c r="A571" s="18" t="s">
        <v>1055</v>
      </c>
      <c r="B571" s="16" t="s">
        <v>1056</v>
      </c>
      <c r="C571" s="16"/>
      <c r="D571" s="17" t="n">
        <v>970000</v>
      </c>
    </row>
    <row r="572" customFormat="false" ht="36.75" hidden="false" customHeight="true" outlineLevel="0" collapsed="false">
      <c r="A572" s="18" t="s">
        <v>1057</v>
      </c>
      <c r="B572" s="16" t="s">
        <v>1058</v>
      </c>
      <c r="C572" s="16"/>
      <c r="D572" s="17" t="n">
        <v>723267.13</v>
      </c>
    </row>
    <row r="573" customFormat="false" ht="30.75" hidden="false" customHeight="true" outlineLevel="0" collapsed="false">
      <c r="A573" s="18" t="s">
        <v>1059</v>
      </c>
      <c r="B573" s="16" t="s">
        <v>1060</v>
      </c>
      <c r="C573" s="16"/>
      <c r="D573" s="17" t="n">
        <v>539252.37</v>
      </c>
    </row>
    <row r="574" customFormat="false" ht="33.75" hidden="false" customHeight="true" outlineLevel="0" collapsed="false">
      <c r="A574" s="18" t="s">
        <v>1061</v>
      </c>
      <c r="B574" s="16" t="s">
        <v>1062</v>
      </c>
      <c r="C574" s="16"/>
      <c r="D574" s="17" t="n">
        <v>1772792.28</v>
      </c>
    </row>
    <row r="575" customFormat="false" ht="33.75" hidden="false" customHeight="true" outlineLevel="0" collapsed="false">
      <c r="A575" s="18" t="s">
        <v>1063</v>
      </c>
      <c r="B575" s="16" t="s">
        <v>1064</v>
      </c>
      <c r="C575" s="16"/>
      <c r="D575" s="17" t="n">
        <v>83604.71</v>
      </c>
    </row>
    <row r="576" customFormat="false" ht="45.75" hidden="false" customHeight="true" outlineLevel="0" collapsed="false">
      <c r="A576" s="18" t="s">
        <v>1065</v>
      </c>
      <c r="B576" s="16" t="s">
        <v>1066</v>
      </c>
      <c r="C576" s="16"/>
      <c r="D576" s="17" t="n">
        <v>783805.18</v>
      </c>
    </row>
    <row r="577" customFormat="false" ht="36" hidden="false" customHeight="true" outlineLevel="0" collapsed="false">
      <c r="A577" s="18" t="s">
        <v>1067</v>
      </c>
      <c r="B577" s="16" t="s">
        <v>1068</v>
      </c>
      <c r="C577" s="16"/>
      <c r="D577" s="17" t="n">
        <v>154052</v>
      </c>
    </row>
    <row r="578" customFormat="false" ht="36" hidden="false" customHeight="true" outlineLevel="0" collapsed="false">
      <c r="A578" s="18" t="s">
        <v>1069</v>
      </c>
      <c r="B578" s="16" t="s">
        <v>1070</v>
      </c>
      <c r="C578" s="16"/>
      <c r="D578" s="17" t="n">
        <v>3440094.23</v>
      </c>
    </row>
    <row r="579" customFormat="false" ht="36" hidden="false" customHeight="true" outlineLevel="0" collapsed="false">
      <c r="A579" s="18" t="s">
        <v>1071</v>
      </c>
      <c r="B579" s="16" t="s">
        <v>1072</v>
      </c>
      <c r="C579" s="16"/>
      <c r="D579" s="17" t="n">
        <v>1142231</v>
      </c>
    </row>
    <row r="580" customFormat="false" ht="36" hidden="false" customHeight="true" outlineLevel="0" collapsed="false">
      <c r="A580" s="18" t="s">
        <v>1073</v>
      </c>
      <c r="B580" s="16" t="s">
        <v>1074</v>
      </c>
      <c r="C580" s="16"/>
      <c r="D580" s="17" t="n">
        <v>62000</v>
      </c>
    </row>
    <row r="581" customFormat="false" ht="36" hidden="false" customHeight="true" outlineLevel="0" collapsed="false">
      <c r="A581" s="18" t="s">
        <v>1075</v>
      </c>
      <c r="B581" s="16" t="s">
        <v>1076</v>
      </c>
      <c r="C581" s="16"/>
      <c r="D581" s="17" t="n">
        <v>40000</v>
      </c>
    </row>
    <row r="582" customFormat="false" ht="36" hidden="false" customHeight="true" outlineLevel="0" collapsed="false">
      <c r="A582" s="18" t="s">
        <v>1077</v>
      </c>
      <c r="B582" s="16" t="s">
        <v>1078</v>
      </c>
      <c r="C582" s="16"/>
      <c r="D582" s="17" t="n">
        <v>500000</v>
      </c>
    </row>
    <row r="583" customFormat="false" ht="36" hidden="false" customHeight="true" outlineLevel="0" collapsed="false">
      <c r="A583" s="18" t="s">
        <v>1079</v>
      </c>
      <c r="B583" s="16" t="s">
        <v>1080</v>
      </c>
      <c r="C583" s="16"/>
      <c r="D583" s="17" t="n">
        <v>600000</v>
      </c>
    </row>
    <row r="584" customFormat="false" ht="30" hidden="false" customHeight="true" outlineLevel="0" collapsed="false">
      <c r="A584" s="18"/>
      <c r="B584" s="19" t="s">
        <v>1081</v>
      </c>
      <c r="C584" s="19"/>
      <c r="D584" s="42" t="n">
        <f aca="false">SUM(D509:D583)</f>
        <v>79982839.97</v>
      </c>
    </row>
    <row r="585" customFormat="false" ht="15" hidden="false" customHeight="true" outlineLevel="0" collapsed="false">
      <c r="A585" s="21"/>
      <c r="B585" s="21"/>
      <c r="C585" s="21"/>
      <c r="D585" s="21"/>
    </row>
    <row r="586" customFormat="false" ht="30" hidden="false" customHeight="true" outlineLevel="0" collapsed="false">
      <c r="A586" s="34" t="s">
        <v>1082</v>
      </c>
      <c r="B586" s="30" t="s">
        <v>1083</v>
      </c>
      <c r="C586" s="30"/>
      <c r="D586" s="30"/>
    </row>
    <row r="587" customFormat="false" ht="36.75" hidden="false" customHeight="true" outlineLevel="0" collapsed="false">
      <c r="A587" s="18"/>
      <c r="B587" s="16" t="s">
        <v>126</v>
      </c>
      <c r="C587" s="16"/>
      <c r="D587" s="17"/>
    </row>
    <row r="588" customFormat="false" ht="15" hidden="false" customHeight="true" outlineLevel="0" collapsed="false">
      <c r="A588" s="21"/>
      <c r="B588" s="21"/>
      <c r="C588" s="21"/>
      <c r="D588" s="21"/>
    </row>
    <row r="589" customFormat="false" ht="26.25" hidden="false" customHeight="true" outlineLevel="0" collapsed="false">
      <c r="A589" s="35" t="s">
        <v>1084</v>
      </c>
      <c r="B589" s="46" t="s">
        <v>1085</v>
      </c>
      <c r="C589" s="46"/>
      <c r="D589" s="46"/>
    </row>
    <row r="590" customFormat="false" ht="36" hidden="false" customHeight="true" outlineLevel="0" collapsed="false">
      <c r="A590" s="18"/>
      <c r="B590" s="16" t="s">
        <v>407</v>
      </c>
      <c r="C590" s="16"/>
      <c r="D590" s="17"/>
    </row>
    <row r="591" customFormat="false" ht="15" hidden="false" customHeight="true" outlineLevel="0" collapsed="false">
      <c r="A591" s="21"/>
      <c r="B591" s="21"/>
      <c r="C591" s="21"/>
      <c r="D591" s="21"/>
    </row>
    <row r="592" customFormat="false" ht="30.75" hidden="false" customHeight="true" outlineLevel="0" collapsed="false">
      <c r="A592" s="43" t="s">
        <v>1086</v>
      </c>
      <c r="B592" s="46" t="s">
        <v>1087</v>
      </c>
      <c r="C592" s="46"/>
      <c r="D592" s="46"/>
    </row>
    <row r="593" customFormat="false" ht="51.75" hidden="false" customHeight="true" outlineLevel="0" collapsed="false">
      <c r="A593" s="18" t="s">
        <v>1088</v>
      </c>
      <c r="B593" s="16" t="s">
        <v>1089</v>
      </c>
      <c r="C593" s="16"/>
      <c r="D593" s="17" t="n">
        <v>798433.33</v>
      </c>
    </row>
    <row r="594" customFormat="false" ht="36.75" hidden="false" customHeight="true" outlineLevel="0" collapsed="false">
      <c r="A594" s="18" t="s">
        <v>1090</v>
      </c>
      <c r="B594" s="16" t="s">
        <v>1091</v>
      </c>
      <c r="C594" s="16"/>
      <c r="D594" s="17" t="n">
        <v>496433.66</v>
      </c>
    </row>
    <row r="595" customFormat="false" ht="43.5" hidden="false" customHeight="true" outlineLevel="0" collapsed="false">
      <c r="A595" s="18" t="s">
        <v>1092</v>
      </c>
      <c r="B595" s="16" t="s">
        <v>1093</v>
      </c>
      <c r="C595" s="16"/>
      <c r="D595" s="17" t="n">
        <v>101203.62</v>
      </c>
    </row>
    <row r="596" customFormat="false" ht="41.25" hidden="false" customHeight="true" outlineLevel="0" collapsed="false">
      <c r="A596" s="18" t="s">
        <v>1094</v>
      </c>
      <c r="B596" s="16" t="s">
        <v>1095</v>
      </c>
      <c r="C596" s="16"/>
      <c r="D596" s="17" t="n">
        <v>65157.04</v>
      </c>
    </row>
    <row r="597" customFormat="false" ht="44.25" hidden="false" customHeight="true" outlineLevel="0" collapsed="false">
      <c r="A597" s="18" t="s">
        <v>1096</v>
      </c>
      <c r="B597" s="16" t="s">
        <v>1097</v>
      </c>
      <c r="C597" s="16"/>
      <c r="D597" s="17" t="n">
        <v>83606.41</v>
      </c>
    </row>
    <row r="598" customFormat="false" ht="36.75" hidden="false" customHeight="true" outlineLevel="0" collapsed="false">
      <c r="A598" s="15" t="s">
        <v>1098</v>
      </c>
      <c r="B598" s="16" t="s">
        <v>1099</v>
      </c>
      <c r="C598" s="16"/>
      <c r="D598" s="17" t="n">
        <v>285886.92</v>
      </c>
    </row>
    <row r="599" customFormat="false" ht="30.75" hidden="false" customHeight="true" outlineLevel="0" collapsed="false">
      <c r="A599" s="15" t="s">
        <v>1100</v>
      </c>
      <c r="B599" s="16" t="s">
        <v>1101</v>
      </c>
      <c r="C599" s="16"/>
      <c r="D599" s="17" t="n">
        <v>160979.48</v>
      </c>
    </row>
    <row r="600" s="24" customFormat="true" ht="39.75" hidden="false" customHeight="true" outlineLevel="0" collapsed="false">
      <c r="A600" s="15" t="s">
        <v>1102</v>
      </c>
      <c r="B600" s="16" t="s">
        <v>1103</v>
      </c>
      <c r="C600" s="16"/>
      <c r="D600" s="17" t="n">
        <v>108386.85</v>
      </c>
    </row>
    <row r="601" customFormat="false" ht="33.75" hidden="false" customHeight="true" outlineLevel="0" collapsed="false">
      <c r="A601" s="15" t="s">
        <v>1104</v>
      </c>
      <c r="B601" s="16" t="s">
        <v>1105</v>
      </c>
      <c r="C601" s="16"/>
      <c r="D601" s="17" t="n">
        <v>307147.36</v>
      </c>
    </row>
    <row r="602" customFormat="false" ht="39.75" hidden="false" customHeight="true" outlineLevel="0" collapsed="false">
      <c r="A602" s="15" t="s">
        <v>1106</v>
      </c>
      <c r="B602" s="16" t="s">
        <v>1107</v>
      </c>
      <c r="C602" s="16"/>
      <c r="D602" s="17" t="n">
        <v>59356.81</v>
      </c>
    </row>
    <row r="603" customFormat="false" ht="34.5" hidden="false" customHeight="true" outlineLevel="0" collapsed="false">
      <c r="A603" s="15" t="s">
        <v>1108</v>
      </c>
      <c r="B603" s="16" t="s">
        <v>1109</v>
      </c>
      <c r="C603" s="16"/>
      <c r="D603" s="17" t="n">
        <v>167369.89</v>
      </c>
    </row>
    <row r="604" customFormat="false" ht="33" hidden="false" customHeight="true" outlineLevel="0" collapsed="false">
      <c r="A604" s="15" t="s">
        <v>1110</v>
      </c>
      <c r="B604" s="16" t="s">
        <v>1111</v>
      </c>
      <c r="C604" s="16"/>
      <c r="D604" s="17" t="n">
        <v>17550.83</v>
      </c>
    </row>
    <row r="605" customFormat="false" ht="27" hidden="false" customHeight="true" outlineLevel="0" collapsed="false">
      <c r="A605" s="18"/>
      <c r="B605" s="19" t="s">
        <v>1112</v>
      </c>
      <c r="C605" s="19"/>
      <c r="D605" s="42" t="n">
        <f aca="false">SUM(D593:D604)</f>
        <v>2651512.2</v>
      </c>
    </row>
    <row r="606" customFormat="false" ht="15" hidden="false" customHeight="true" outlineLevel="0" collapsed="false">
      <c r="A606" s="21"/>
      <c r="B606" s="21"/>
      <c r="C606" s="21"/>
      <c r="D606" s="21"/>
    </row>
    <row r="607" customFormat="false" ht="15" hidden="false" customHeight="true" outlineLevel="0" collapsed="false">
      <c r="A607" s="43" t="n">
        <v>26</v>
      </c>
      <c r="B607" s="30" t="s">
        <v>1113</v>
      </c>
      <c r="C607" s="30"/>
      <c r="D607" s="30"/>
    </row>
    <row r="608" customFormat="false" ht="45.75" hidden="false" customHeight="true" outlineLevel="0" collapsed="false">
      <c r="A608" s="18"/>
      <c r="B608" s="54" t="s">
        <v>1114</v>
      </c>
      <c r="C608" s="54"/>
      <c r="D608" s="54"/>
    </row>
    <row r="609" customFormat="false" ht="15" hidden="false" customHeight="true" outlineLevel="0" collapsed="false">
      <c r="A609" s="55"/>
      <c r="B609" s="55"/>
      <c r="C609" s="55"/>
      <c r="D609" s="55"/>
    </row>
    <row r="610" customFormat="false" ht="31.5" hidden="false" customHeight="true" outlineLevel="0" collapsed="false">
      <c r="A610" s="43" t="s">
        <v>1115</v>
      </c>
      <c r="B610" s="23" t="s">
        <v>1116</v>
      </c>
      <c r="C610" s="23"/>
      <c r="D610" s="23"/>
    </row>
    <row r="611" customFormat="false" ht="25.5" hidden="false" customHeight="true" outlineLevel="0" collapsed="false">
      <c r="A611" s="18" t="s">
        <v>1117</v>
      </c>
      <c r="B611" s="16" t="s">
        <v>1118</v>
      </c>
      <c r="C611" s="16"/>
      <c r="D611" s="17" t="n">
        <v>7586.07</v>
      </c>
    </row>
    <row r="612" customFormat="false" ht="24.75" hidden="false" customHeight="true" outlineLevel="0" collapsed="false">
      <c r="A612" s="18" t="s">
        <v>1119</v>
      </c>
      <c r="B612" s="16" t="s">
        <v>1120</v>
      </c>
      <c r="C612" s="16"/>
      <c r="D612" s="17" t="n">
        <v>17616.63</v>
      </c>
    </row>
    <row r="613" customFormat="false" ht="27" hidden="false" customHeight="true" outlineLevel="0" collapsed="false">
      <c r="A613" s="18" t="s">
        <v>1121</v>
      </c>
      <c r="B613" s="16" t="s">
        <v>1122</v>
      </c>
      <c r="C613" s="16"/>
      <c r="D613" s="17" t="n">
        <v>460719.57</v>
      </c>
    </row>
    <row r="614" customFormat="false" ht="29.25" hidden="false" customHeight="true" outlineLevel="0" collapsed="false">
      <c r="A614" s="18" t="s">
        <v>1123</v>
      </c>
      <c r="B614" s="16" t="s">
        <v>1124</v>
      </c>
      <c r="C614" s="16"/>
      <c r="D614" s="17" t="n">
        <v>6991.8</v>
      </c>
    </row>
    <row r="615" customFormat="false" ht="24" hidden="false" customHeight="true" outlineLevel="0" collapsed="false">
      <c r="A615" s="18" t="s">
        <v>1125</v>
      </c>
      <c r="B615" s="16" t="s">
        <v>1126</v>
      </c>
      <c r="C615" s="16"/>
      <c r="D615" s="17" t="n">
        <v>4714.6</v>
      </c>
    </row>
    <row r="616" customFormat="false" ht="32.25" hidden="false" customHeight="true" outlineLevel="0" collapsed="false">
      <c r="A616" s="15" t="s">
        <v>1127</v>
      </c>
      <c r="B616" s="16" t="s">
        <v>1128</v>
      </c>
      <c r="C616" s="16"/>
      <c r="D616" s="17" t="n">
        <v>31697.4</v>
      </c>
    </row>
    <row r="617" customFormat="false" ht="38.25" hidden="false" customHeight="true" outlineLevel="0" collapsed="false">
      <c r="A617" s="15" t="s">
        <v>1129</v>
      </c>
      <c r="B617" s="16" t="s">
        <v>1130</v>
      </c>
      <c r="C617" s="16"/>
      <c r="D617" s="17" t="n">
        <v>77523</v>
      </c>
    </row>
    <row r="618" customFormat="false" ht="36.75" hidden="false" customHeight="true" outlineLevel="0" collapsed="false">
      <c r="A618" s="15" t="s">
        <v>1131</v>
      </c>
      <c r="B618" s="16" t="s">
        <v>1132</v>
      </c>
      <c r="C618" s="16"/>
      <c r="D618" s="17" t="n">
        <v>89629.2</v>
      </c>
    </row>
    <row r="619" customFormat="false" ht="36.75" hidden="false" customHeight="true" outlineLevel="0" collapsed="false">
      <c r="A619" s="15" t="s">
        <v>1133</v>
      </c>
      <c r="B619" s="16" t="s">
        <v>1134</v>
      </c>
      <c r="C619" s="16"/>
      <c r="D619" s="17" t="n">
        <v>439764.74</v>
      </c>
    </row>
    <row r="620" customFormat="false" ht="36.75" hidden="false" customHeight="true" outlineLevel="0" collapsed="false">
      <c r="A620" s="15" t="s">
        <v>1135</v>
      </c>
      <c r="B620" s="16" t="s">
        <v>1136</v>
      </c>
      <c r="C620" s="16"/>
      <c r="D620" s="17" t="n">
        <v>507422.2</v>
      </c>
    </row>
    <row r="621" customFormat="false" ht="36.75" hidden="false" customHeight="true" outlineLevel="0" collapsed="false">
      <c r="A621" s="15" t="s">
        <v>1137</v>
      </c>
      <c r="B621" s="16" t="s">
        <v>1138</v>
      </c>
      <c r="C621" s="16"/>
      <c r="D621" s="17" t="n">
        <v>82830.2</v>
      </c>
    </row>
    <row r="622" customFormat="false" ht="34.5" hidden="false" customHeight="true" outlineLevel="0" collapsed="false">
      <c r="A622" s="18"/>
      <c r="B622" s="19" t="s">
        <v>1139</v>
      </c>
      <c r="C622" s="19"/>
      <c r="D622" s="42" t="n">
        <f aca="false">SUM(D611:D621)</f>
        <v>1726495.41</v>
      </c>
    </row>
    <row r="623" customFormat="false" ht="36" hidden="false" customHeight="true" outlineLevel="0" collapsed="false">
      <c r="A623" s="21"/>
      <c r="B623" s="21"/>
      <c r="C623" s="21"/>
      <c r="D623" s="21"/>
    </row>
    <row r="624" customFormat="false" ht="37.5" hidden="false" customHeight="true" outlineLevel="0" collapsed="false">
      <c r="A624" s="43" t="n">
        <v>28</v>
      </c>
      <c r="B624" s="23" t="s">
        <v>1140</v>
      </c>
      <c r="C624" s="23"/>
      <c r="D624" s="23"/>
    </row>
    <row r="625" customFormat="false" ht="30" hidden="false" customHeight="true" outlineLevel="0" collapsed="false">
      <c r="A625" s="18" t="s">
        <v>1141</v>
      </c>
      <c r="B625" s="16" t="s">
        <v>1142</v>
      </c>
      <c r="C625" s="16"/>
      <c r="D625" s="17" t="n">
        <v>2295</v>
      </c>
    </row>
    <row r="626" customFormat="false" ht="28.5" hidden="false" customHeight="true" outlineLevel="0" collapsed="false">
      <c r="A626" s="18" t="s">
        <v>1143</v>
      </c>
      <c r="B626" s="16" t="s">
        <v>1144</v>
      </c>
      <c r="C626" s="16"/>
      <c r="D626" s="17" t="n">
        <v>18399</v>
      </c>
    </row>
    <row r="627" customFormat="false" ht="21" hidden="false" customHeight="true" outlineLevel="0" collapsed="false">
      <c r="A627" s="18" t="s">
        <v>1145</v>
      </c>
      <c r="B627" s="16" t="s">
        <v>1146</v>
      </c>
      <c r="C627" s="16"/>
      <c r="D627" s="17" t="n">
        <v>7576</v>
      </c>
    </row>
    <row r="628" customFormat="false" ht="30.75" hidden="false" customHeight="true" outlineLevel="0" collapsed="false">
      <c r="A628" s="18" t="s">
        <v>1147</v>
      </c>
      <c r="B628" s="16" t="s">
        <v>1148</v>
      </c>
      <c r="C628" s="16"/>
      <c r="D628" s="17" t="n">
        <v>14660</v>
      </c>
    </row>
    <row r="629" customFormat="false" ht="28.5" hidden="false" customHeight="true" outlineLevel="0" collapsed="false">
      <c r="A629" s="18" t="s">
        <v>1149</v>
      </c>
      <c r="B629" s="16" t="s">
        <v>1150</v>
      </c>
      <c r="C629" s="16"/>
      <c r="D629" s="17" t="n">
        <v>11869</v>
      </c>
    </row>
    <row r="630" customFormat="false" ht="21.75" hidden="false" customHeight="true" outlineLevel="0" collapsed="false">
      <c r="A630" s="18" t="s">
        <v>1151</v>
      </c>
      <c r="B630" s="16" t="s">
        <v>1152</v>
      </c>
      <c r="C630" s="16"/>
      <c r="D630" s="17" t="n">
        <v>8634</v>
      </c>
    </row>
    <row r="631" customFormat="false" ht="27" hidden="false" customHeight="true" outlineLevel="0" collapsed="false">
      <c r="A631" s="18" t="s">
        <v>1153</v>
      </c>
      <c r="B631" s="16" t="s">
        <v>1152</v>
      </c>
      <c r="C631" s="16"/>
      <c r="D631" s="17" t="n">
        <v>13477</v>
      </c>
    </row>
    <row r="632" customFormat="false" ht="32.25" hidden="false" customHeight="true" outlineLevel="0" collapsed="false">
      <c r="A632" s="18" t="s">
        <v>1154</v>
      </c>
      <c r="B632" s="16" t="s">
        <v>1155</v>
      </c>
      <c r="C632" s="16"/>
      <c r="D632" s="17" t="n">
        <v>250000</v>
      </c>
    </row>
    <row r="633" customFormat="false" ht="33.75" hidden="false" customHeight="true" outlineLevel="0" collapsed="false">
      <c r="A633" s="15" t="s">
        <v>1156</v>
      </c>
      <c r="B633" s="16" t="s">
        <v>1157</v>
      </c>
      <c r="C633" s="16"/>
      <c r="D633" s="17" t="n">
        <v>20000</v>
      </c>
    </row>
    <row r="634" customFormat="false" ht="30.75" hidden="false" customHeight="true" outlineLevel="0" collapsed="false">
      <c r="A634" s="18" t="s">
        <v>1158</v>
      </c>
      <c r="B634" s="16" t="s">
        <v>1159</v>
      </c>
      <c r="C634" s="16"/>
      <c r="D634" s="17" t="n">
        <v>250000</v>
      </c>
    </row>
    <row r="635" customFormat="false" ht="36" hidden="false" customHeight="true" outlineLevel="0" collapsed="false">
      <c r="A635" s="18" t="s">
        <v>1160</v>
      </c>
      <c r="B635" s="16" t="s">
        <v>1161</v>
      </c>
      <c r="C635" s="16"/>
      <c r="D635" s="17" t="n">
        <v>80000</v>
      </c>
    </row>
    <row r="636" customFormat="false" ht="36" hidden="false" customHeight="true" outlineLevel="0" collapsed="false">
      <c r="A636" s="18" t="s">
        <v>1162</v>
      </c>
      <c r="B636" s="16" t="s">
        <v>1163</v>
      </c>
      <c r="C636" s="16"/>
      <c r="D636" s="17"/>
    </row>
    <row r="637" customFormat="false" ht="45.75" hidden="false" customHeight="true" outlineLevel="0" collapsed="false">
      <c r="A637" s="18" t="s">
        <v>1164</v>
      </c>
      <c r="B637" s="16" t="s">
        <v>1165</v>
      </c>
      <c r="C637" s="16"/>
      <c r="D637" s="17" t="n">
        <v>650000</v>
      </c>
    </row>
    <row r="638" customFormat="false" ht="34.5" hidden="false" customHeight="true" outlineLevel="0" collapsed="false">
      <c r="A638" s="18" t="s">
        <v>1166</v>
      </c>
      <c r="B638" s="16" t="s">
        <v>1167</v>
      </c>
      <c r="C638" s="16"/>
      <c r="D638" s="17" t="n">
        <v>300000</v>
      </c>
    </row>
    <row r="639" customFormat="false" ht="39.75" hidden="false" customHeight="true" outlineLevel="0" collapsed="false">
      <c r="A639" s="18" t="s">
        <v>1168</v>
      </c>
      <c r="B639" s="16" t="s">
        <v>1169</v>
      </c>
      <c r="C639" s="16"/>
      <c r="D639" s="17" t="n">
        <v>500000</v>
      </c>
    </row>
    <row r="640" customFormat="false" ht="31.5" hidden="false" customHeight="true" outlineLevel="0" collapsed="false">
      <c r="A640" s="18" t="s">
        <v>1170</v>
      </c>
      <c r="B640" s="16" t="s">
        <v>1171</v>
      </c>
      <c r="C640" s="16"/>
      <c r="D640" s="17"/>
    </row>
    <row r="641" customFormat="false" ht="33" hidden="false" customHeight="true" outlineLevel="0" collapsed="false">
      <c r="A641" s="18" t="s">
        <v>1172</v>
      </c>
      <c r="B641" s="16" t="s">
        <v>1173</v>
      </c>
      <c r="C641" s="16"/>
      <c r="D641" s="17"/>
    </row>
    <row r="642" customFormat="false" ht="30" hidden="false" customHeight="true" outlineLevel="0" collapsed="false">
      <c r="A642" s="18" t="s">
        <v>1174</v>
      </c>
      <c r="B642" s="16" t="s">
        <v>1175</v>
      </c>
      <c r="C642" s="16"/>
      <c r="D642" s="17"/>
    </row>
    <row r="643" customFormat="false" ht="30" hidden="false" customHeight="true" outlineLevel="0" collapsed="false">
      <c r="A643" s="18" t="s">
        <v>1176</v>
      </c>
      <c r="B643" s="16" t="s">
        <v>1177</v>
      </c>
      <c r="C643" s="16"/>
      <c r="D643" s="17"/>
    </row>
    <row r="644" customFormat="false" ht="30" hidden="false" customHeight="true" outlineLevel="0" collapsed="false">
      <c r="A644" s="18" t="s">
        <v>1178</v>
      </c>
      <c r="B644" s="16" t="s">
        <v>1179</v>
      </c>
      <c r="C644" s="16"/>
      <c r="D644" s="17"/>
    </row>
    <row r="645" customFormat="false" ht="30" hidden="false" customHeight="true" outlineLevel="0" collapsed="false">
      <c r="A645" s="18" t="s">
        <v>1180</v>
      </c>
      <c r="B645" s="16" t="s">
        <v>1181</v>
      </c>
      <c r="C645" s="16"/>
      <c r="D645" s="17"/>
    </row>
    <row r="646" customFormat="false" ht="30" hidden="false" customHeight="true" outlineLevel="0" collapsed="false">
      <c r="A646" s="18" t="s">
        <v>1182</v>
      </c>
      <c r="B646" s="16" t="s">
        <v>1175</v>
      </c>
      <c r="C646" s="16"/>
      <c r="D646" s="17"/>
    </row>
    <row r="647" customFormat="false" ht="30" hidden="false" customHeight="true" outlineLevel="0" collapsed="false">
      <c r="A647" s="18" t="s">
        <v>1183</v>
      </c>
      <c r="B647" s="16" t="s">
        <v>1184</v>
      </c>
      <c r="C647" s="16"/>
      <c r="D647" s="17" t="n">
        <v>60000</v>
      </c>
    </row>
    <row r="648" customFormat="false" ht="30" hidden="false" customHeight="true" outlineLevel="0" collapsed="false">
      <c r="A648" s="18" t="s">
        <v>1185</v>
      </c>
      <c r="B648" s="16" t="s">
        <v>1186</v>
      </c>
      <c r="C648" s="16"/>
      <c r="D648" s="17" t="n">
        <v>100000</v>
      </c>
    </row>
    <row r="649" customFormat="false" ht="30" hidden="false" customHeight="true" outlineLevel="0" collapsed="false">
      <c r="A649" s="18" t="s">
        <v>1187</v>
      </c>
      <c r="B649" s="16" t="s">
        <v>1181</v>
      </c>
      <c r="C649" s="16"/>
      <c r="D649" s="17" t="n">
        <v>175000</v>
      </c>
    </row>
    <row r="650" customFormat="false" ht="30" hidden="false" customHeight="true" outlineLevel="0" collapsed="false">
      <c r="A650" s="18" t="s">
        <v>1188</v>
      </c>
      <c r="B650" s="16" t="s">
        <v>1175</v>
      </c>
      <c r="C650" s="16"/>
      <c r="D650" s="17" t="n">
        <v>20000</v>
      </c>
    </row>
    <row r="651" customFormat="false" ht="30" hidden="false" customHeight="true" outlineLevel="0" collapsed="false">
      <c r="A651" s="18" t="s">
        <v>1189</v>
      </c>
      <c r="B651" s="16" t="s">
        <v>1190</v>
      </c>
      <c r="C651" s="16"/>
      <c r="D651" s="17" t="n">
        <v>20000</v>
      </c>
    </row>
    <row r="652" customFormat="false" ht="30" hidden="false" customHeight="true" outlineLevel="0" collapsed="false">
      <c r="A652" s="56" t="s">
        <v>1191</v>
      </c>
      <c r="B652" s="16" t="s">
        <v>1192</v>
      </c>
      <c r="C652" s="16"/>
      <c r="D652" s="57"/>
    </row>
    <row r="653" customFormat="false" ht="30" hidden="false" customHeight="true" outlineLevel="0" collapsed="false">
      <c r="A653" s="56" t="s">
        <v>1193</v>
      </c>
      <c r="B653" s="16" t="s">
        <v>1194</v>
      </c>
      <c r="C653" s="16"/>
      <c r="D653" s="57"/>
    </row>
    <row r="654" customFormat="false" ht="30" hidden="false" customHeight="true" outlineLevel="0" collapsed="false">
      <c r="A654" s="56" t="s">
        <v>1195</v>
      </c>
      <c r="B654" s="16" t="s">
        <v>1181</v>
      </c>
      <c r="C654" s="16"/>
      <c r="D654" s="57"/>
    </row>
    <row r="655" customFormat="false" ht="30" hidden="false" customHeight="true" outlineLevel="0" collapsed="false">
      <c r="A655" s="56" t="s">
        <v>1196</v>
      </c>
      <c r="B655" s="16" t="s">
        <v>1175</v>
      </c>
      <c r="C655" s="16"/>
      <c r="D655" s="57"/>
    </row>
    <row r="656" customFormat="false" ht="30" hidden="false" customHeight="true" outlineLevel="0" collapsed="false">
      <c r="A656" s="56" t="s">
        <v>1197</v>
      </c>
      <c r="B656" s="16" t="s">
        <v>1198</v>
      </c>
      <c r="C656" s="16"/>
      <c r="D656" s="57"/>
    </row>
    <row r="657" customFormat="false" ht="30" hidden="false" customHeight="true" outlineLevel="0" collapsed="false">
      <c r="A657" s="56" t="s">
        <v>1199</v>
      </c>
      <c r="B657" s="16" t="s">
        <v>1200</v>
      </c>
      <c r="C657" s="16"/>
      <c r="D657" s="57"/>
    </row>
    <row r="658" customFormat="false" ht="30" hidden="false" customHeight="true" outlineLevel="0" collapsed="false">
      <c r="A658" s="56" t="s">
        <v>1201</v>
      </c>
      <c r="B658" s="16" t="s">
        <v>1181</v>
      </c>
      <c r="C658" s="16"/>
      <c r="D658" s="57"/>
    </row>
    <row r="659" customFormat="false" ht="30" hidden="false" customHeight="true" outlineLevel="0" collapsed="false">
      <c r="A659" s="56" t="s">
        <v>1202</v>
      </c>
      <c r="B659" s="16" t="s">
        <v>1175</v>
      </c>
      <c r="C659" s="16"/>
      <c r="D659" s="57"/>
    </row>
    <row r="660" customFormat="false" ht="32.25" hidden="false" customHeight="true" outlineLevel="0" collapsed="false">
      <c r="A660" s="56"/>
      <c r="B660" s="58" t="s">
        <v>1203</v>
      </c>
      <c r="C660" s="58"/>
      <c r="D660" s="59" t="n">
        <f aca="false">SUM(D625:D651)</f>
        <v>2501910</v>
      </c>
    </row>
    <row r="661" customFormat="false" ht="15" hidden="false" customHeight="false" outlineLevel="0" collapsed="false">
      <c r="A661" s="60"/>
      <c r="B661" s="61"/>
      <c r="C661" s="62"/>
      <c r="D661" s="63"/>
    </row>
    <row r="662" customFormat="false" ht="15" hidden="false" customHeight="true" outlineLevel="0" collapsed="false">
      <c r="A662" s="60"/>
      <c r="B662" s="19" t="s">
        <v>1204</v>
      </c>
      <c r="C662" s="19"/>
      <c r="D662" s="64" t="n">
        <f aca="false">D660+D622+D605+D584+D506+D496+D476+D451+D431+D403+D369+D332+D107+D65+D136+D195</f>
        <v>292684815.67</v>
      </c>
    </row>
  </sheetData>
  <mergeCells count="660">
    <mergeCell ref="A2:D2"/>
    <mergeCell ref="B4:C4"/>
    <mergeCell ref="B5:D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A66:D66"/>
    <mergeCell ref="B67:D67"/>
    <mergeCell ref="B68:C68"/>
    <mergeCell ref="A69:D69"/>
    <mergeCell ref="B70:D70"/>
    <mergeCell ref="B71:C71"/>
    <mergeCell ref="A72:D72"/>
    <mergeCell ref="B73:D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A108:D108"/>
    <mergeCell ref="B109:D109"/>
    <mergeCell ref="B110:C110"/>
    <mergeCell ref="B111:C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B124:C124"/>
    <mergeCell ref="B125:C125"/>
    <mergeCell ref="B126:C126"/>
    <mergeCell ref="B127:C127"/>
    <mergeCell ref="B128:C128"/>
    <mergeCell ref="B129:C129"/>
    <mergeCell ref="B130:C130"/>
    <mergeCell ref="B131:C131"/>
    <mergeCell ref="B132:C132"/>
    <mergeCell ref="B133:C133"/>
    <mergeCell ref="B134:C134"/>
    <mergeCell ref="B135:C135"/>
    <mergeCell ref="B136:C136"/>
    <mergeCell ref="A137:D137"/>
    <mergeCell ref="B138:D138"/>
    <mergeCell ref="B139:C139"/>
    <mergeCell ref="B140:C140"/>
    <mergeCell ref="B141:C141"/>
    <mergeCell ref="B142:C142"/>
    <mergeCell ref="B143:C143"/>
    <mergeCell ref="B144:C144"/>
    <mergeCell ref="B145:C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8:C158"/>
    <mergeCell ref="B159:C159"/>
    <mergeCell ref="B160:C160"/>
    <mergeCell ref="B161:C161"/>
    <mergeCell ref="B162:C162"/>
    <mergeCell ref="B163:C163"/>
    <mergeCell ref="B164:C164"/>
    <mergeCell ref="B165:C165"/>
    <mergeCell ref="B166:C166"/>
    <mergeCell ref="B167:C167"/>
    <mergeCell ref="B168:C168"/>
    <mergeCell ref="B169:C169"/>
    <mergeCell ref="B170:C170"/>
    <mergeCell ref="B171:C171"/>
    <mergeCell ref="B172:C172"/>
    <mergeCell ref="B173:C173"/>
    <mergeCell ref="B174:C174"/>
    <mergeCell ref="B175:C175"/>
    <mergeCell ref="B176:C176"/>
    <mergeCell ref="B177:C177"/>
    <mergeCell ref="B178:C178"/>
    <mergeCell ref="B179:C179"/>
    <mergeCell ref="B180:C180"/>
    <mergeCell ref="B181:C181"/>
    <mergeCell ref="B182:C182"/>
    <mergeCell ref="B183:C183"/>
    <mergeCell ref="B184:C184"/>
    <mergeCell ref="B185:C185"/>
    <mergeCell ref="B186:C186"/>
    <mergeCell ref="B187:C187"/>
    <mergeCell ref="B188:C188"/>
    <mergeCell ref="B189:C189"/>
    <mergeCell ref="B190:C190"/>
    <mergeCell ref="B191:C191"/>
    <mergeCell ref="B192:C192"/>
    <mergeCell ref="B193:C193"/>
    <mergeCell ref="B194:C194"/>
    <mergeCell ref="B195:C195"/>
    <mergeCell ref="A196:D196"/>
    <mergeCell ref="B197:D197"/>
    <mergeCell ref="B198:C198"/>
    <mergeCell ref="B199:C199"/>
    <mergeCell ref="B200:C200"/>
    <mergeCell ref="B201:C201"/>
    <mergeCell ref="B202:C202"/>
    <mergeCell ref="B203:C203"/>
    <mergeCell ref="B204:C204"/>
    <mergeCell ref="B205:C205"/>
    <mergeCell ref="B206:C206"/>
    <mergeCell ref="B207:C207"/>
    <mergeCell ref="B208:C208"/>
    <mergeCell ref="B209:C209"/>
    <mergeCell ref="B210:C210"/>
    <mergeCell ref="B211:C211"/>
    <mergeCell ref="B212:C212"/>
    <mergeCell ref="B213:C213"/>
    <mergeCell ref="B214:C214"/>
    <mergeCell ref="B215:C215"/>
    <mergeCell ref="B216:C216"/>
    <mergeCell ref="A217:D217"/>
    <mergeCell ref="B218:D218"/>
    <mergeCell ref="B219:C219"/>
    <mergeCell ref="A220:D220"/>
    <mergeCell ref="B221:D221"/>
    <mergeCell ref="B222:C222"/>
    <mergeCell ref="B223:C223"/>
    <mergeCell ref="B224:C224"/>
    <mergeCell ref="B225:C225"/>
    <mergeCell ref="B226:C226"/>
    <mergeCell ref="B227:C227"/>
    <mergeCell ref="B228:C228"/>
    <mergeCell ref="B229:C229"/>
    <mergeCell ref="B230:C230"/>
    <mergeCell ref="B231:C231"/>
    <mergeCell ref="B232:C232"/>
    <mergeCell ref="B233:C233"/>
    <mergeCell ref="B234:C234"/>
    <mergeCell ref="B235:C235"/>
    <mergeCell ref="B236:C236"/>
    <mergeCell ref="B237:C237"/>
    <mergeCell ref="B238:C238"/>
    <mergeCell ref="B239:C239"/>
    <mergeCell ref="B240:C240"/>
    <mergeCell ref="B241:C241"/>
    <mergeCell ref="B242:C242"/>
    <mergeCell ref="B243:C243"/>
    <mergeCell ref="B244:C244"/>
    <mergeCell ref="B245:C245"/>
    <mergeCell ref="B246:C246"/>
    <mergeCell ref="B247:C247"/>
    <mergeCell ref="B248:C248"/>
    <mergeCell ref="B249:C249"/>
    <mergeCell ref="B250:C250"/>
    <mergeCell ref="B251:C251"/>
    <mergeCell ref="B252:C252"/>
    <mergeCell ref="B253:C253"/>
    <mergeCell ref="B254:C254"/>
    <mergeCell ref="B255:C255"/>
    <mergeCell ref="B256:C256"/>
    <mergeCell ref="B257:C257"/>
    <mergeCell ref="B258:C258"/>
    <mergeCell ref="B259:C259"/>
    <mergeCell ref="B260:C260"/>
    <mergeCell ref="B261:C261"/>
    <mergeCell ref="B262:C262"/>
    <mergeCell ref="B263:C263"/>
    <mergeCell ref="B264:C264"/>
    <mergeCell ref="B265:C265"/>
    <mergeCell ref="B266:C266"/>
    <mergeCell ref="B267:C267"/>
    <mergeCell ref="B268:C268"/>
    <mergeCell ref="B269:C269"/>
    <mergeCell ref="B270:C270"/>
    <mergeCell ref="B271:C271"/>
    <mergeCell ref="B272:C272"/>
    <mergeCell ref="B273:C273"/>
    <mergeCell ref="B274:C274"/>
    <mergeCell ref="B275:C275"/>
    <mergeCell ref="B276:C276"/>
    <mergeCell ref="B277:C277"/>
    <mergeCell ref="B278:C278"/>
    <mergeCell ref="B279:C279"/>
    <mergeCell ref="B280:C280"/>
    <mergeCell ref="B281:C281"/>
    <mergeCell ref="B282:C282"/>
    <mergeCell ref="B283:C283"/>
    <mergeCell ref="B284:C284"/>
    <mergeCell ref="B285:C285"/>
    <mergeCell ref="B286:C286"/>
    <mergeCell ref="B287:C287"/>
    <mergeCell ref="B288:C288"/>
    <mergeCell ref="B289:C289"/>
    <mergeCell ref="B290:C290"/>
    <mergeCell ref="B291:C291"/>
    <mergeCell ref="B292:C292"/>
    <mergeCell ref="B293:C293"/>
    <mergeCell ref="B294:C294"/>
    <mergeCell ref="B295:C295"/>
    <mergeCell ref="B296:C296"/>
    <mergeCell ref="B297:C297"/>
    <mergeCell ref="B298:C298"/>
    <mergeCell ref="B299:C299"/>
    <mergeCell ref="B300:C300"/>
    <mergeCell ref="B301:C301"/>
    <mergeCell ref="B302:C302"/>
    <mergeCell ref="B303:C303"/>
    <mergeCell ref="B304:C304"/>
    <mergeCell ref="B305:C305"/>
    <mergeCell ref="B306:C306"/>
    <mergeCell ref="B307:C307"/>
    <mergeCell ref="B308:C308"/>
    <mergeCell ref="B309:C309"/>
    <mergeCell ref="B310:C310"/>
    <mergeCell ref="B311:C311"/>
    <mergeCell ref="B312:C312"/>
    <mergeCell ref="B313:C313"/>
    <mergeCell ref="B314:C314"/>
    <mergeCell ref="B315:C315"/>
    <mergeCell ref="B316:C316"/>
    <mergeCell ref="B317:C317"/>
    <mergeCell ref="B318:C318"/>
    <mergeCell ref="B319:C319"/>
    <mergeCell ref="B320:C320"/>
    <mergeCell ref="B321:C321"/>
    <mergeCell ref="B322:C322"/>
    <mergeCell ref="B323:C323"/>
    <mergeCell ref="B324:C324"/>
    <mergeCell ref="B325:C325"/>
    <mergeCell ref="B326:C326"/>
    <mergeCell ref="B327:C327"/>
    <mergeCell ref="B328:C328"/>
    <mergeCell ref="B329:C329"/>
    <mergeCell ref="B330:C330"/>
    <mergeCell ref="B331:C331"/>
    <mergeCell ref="B332:C332"/>
    <mergeCell ref="A333:D333"/>
    <mergeCell ref="B334:D334"/>
    <mergeCell ref="B335:C335"/>
    <mergeCell ref="A336:D336"/>
    <mergeCell ref="B337:D337"/>
    <mergeCell ref="B338:C338"/>
    <mergeCell ref="B339:C339"/>
    <mergeCell ref="B340:C340"/>
    <mergeCell ref="B341:C341"/>
    <mergeCell ref="B342:C342"/>
    <mergeCell ref="B343:C343"/>
    <mergeCell ref="B344:C344"/>
    <mergeCell ref="B345:C345"/>
    <mergeCell ref="B346:C346"/>
    <mergeCell ref="B347:C347"/>
    <mergeCell ref="B348:C348"/>
    <mergeCell ref="B349:C349"/>
    <mergeCell ref="B350:C350"/>
    <mergeCell ref="B351:C351"/>
    <mergeCell ref="B352:C352"/>
    <mergeCell ref="B353:C353"/>
    <mergeCell ref="B354:C354"/>
    <mergeCell ref="B355:C355"/>
    <mergeCell ref="B356:C356"/>
    <mergeCell ref="B357:C357"/>
    <mergeCell ref="B358:C358"/>
    <mergeCell ref="B359:C359"/>
    <mergeCell ref="B360:C360"/>
    <mergeCell ref="B361:C361"/>
    <mergeCell ref="B362:C362"/>
    <mergeCell ref="B363:C363"/>
    <mergeCell ref="B364:C364"/>
    <mergeCell ref="B365:C365"/>
    <mergeCell ref="B366:C366"/>
    <mergeCell ref="B367:C367"/>
    <mergeCell ref="B368:C368"/>
    <mergeCell ref="B369:C369"/>
    <mergeCell ref="A370:D370"/>
    <mergeCell ref="B371:D371"/>
    <mergeCell ref="B372:C372"/>
    <mergeCell ref="A373:D373"/>
    <mergeCell ref="B374:D374"/>
    <mergeCell ref="B375:C375"/>
    <mergeCell ref="B376:C376"/>
    <mergeCell ref="B377:C377"/>
    <mergeCell ref="B378:C378"/>
    <mergeCell ref="B379:C379"/>
    <mergeCell ref="B380:C380"/>
    <mergeCell ref="A381:D381"/>
    <mergeCell ref="B382:D382"/>
    <mergeCell ref="B383:C383"/>
    <mergeCell ref="A384:D384"/>
    <mergeCell ref="B385:D385"/>
    <mergeCell ref="B386:C386"/>
    <mergeCell ref="B387:C387"/>
    <mergeCell ref="B388:C388"/>
    <mergeCell ref="B389:C389"/>
    <mergeCell ref="B390:C390"/>
    <mergeCell ref="B391:C391"/>
    <mergeCell ref="B392:C392"/>
    <mergeCell ref="B393:C393"/>
    <mergeCell ref="B394:C394"/>
    <mergeCell ref="B395:C395"/>
    <mergeCell ref="B396:C396"/>
    <mergeCell ref="B397:C397"/>
    <mergeCell ref="B398:C398"/>
    <mergeCell ref="B399:C399"/>
    <mergeCell ref="B400:C400"/>
    <mergeCell ref="B401:C401"/>
    <mergeCell ref="B402:C402"/>
    <mergeCell ref="B403:C403"/>
    <mergeCell ref="A404:D404"/>
    <mergeCell ref="B405:D405"/>
    <mergeCell ref="B406:C406"/>
    <mergeCell ref="B407:C407"/>
    <mergeCell ref="B408:C408"/>
    <mergeCell ref="B409:C409"/>
    <mergeCell ref="B410:C410"/>
    <mergeCell ref="B411:C411"/>
    <mergeCell ref="B412:C412"/>
    <mergeCell ref="B413:C413"/>
    <mergeCell ref="B414:C414"/>
    <mergeCell ref="B415:C415"/>
    <mergeCell ref="B416:C416"/>
    <mergeCell ref="B417:C417"/>
    <mergeCell ref="B418:C418"/>
    <mergeCell ref="B419:C419"/>
    <mergeCell ref="B420:C420"/>
    <mergeCell ref="B421:C421"/>
    <mergeCell ref="B422:C422"/>
    <mergeCell ref="B423:C423"/>
    <mergeCell ref="B424:C424"/>
    <mergeCell ref="B425:C425"/>
    <mergeCell ref="B426:C426"/>
    <mergeCell ref="B427:C427"/>
    <mergeCell ref="B428:C428"/>
    <mergeCell ref="B429:C429"/>
    <mergeCell ref="B430:C430"/>
    <mergeCell ref="B431:C431"/>
    <mergeCell ref="A432:D432"/>
    <mergeCell ref="B433:D433"/>
    <mergeCell ref="B434:C434"/>
    <mergeCell ref="B435:C435"/>
    <mergeCell ref="B436:C436"/>
    <mergeCell ref="B437:C437"/>
    <mergeCell ref="B438:C438"/>
    <mergeCell ref="B439:C439"/>
    <mergeCell ref="B440:C440"/>
    <mergeCell ref="B441:C441"/>
    <mergeCell ref="B442:C442"/>
    <mergeCell ref="B443:C443"/>
    <mergeCell ref="B444:C444"/>
    <mergeCell ref="B445:C445"/>
    <mergeCell ref="B446:C446"/>
    <mergeCell ref="B447:C447"/>
    <mergeCell ref="B448:C448"/>
    <mergeCell ref="B449:C449"/>
    <mergeCell ref="B450:C450"/>
    <mergeCell ref="B451:C451"/>
    <mergeCell ref="A452:D452"/>
    <mergeCell ref="B453:D453"/>
    <mergeCell ref="B454:C454"/>
    <mergeCell ref="B455:C455"/>
    <mergeCell ref="B456:C456"/>
    <mergeCell ref="B457:C457"/>
    <mergeCell ref="B458:C458"/>
    <mergeCell ref="B459:C459"/>
    <mergeCell ref="B460:C460"/>
    <mergeCell ref="B461:C461"/>
    <mergeCell ref="B462:C462"/>
    <mergeCell ref="B463:C463"/>
    <mergeCell ref="D463:D465"/>
    <mergeCell ref="B464:C464"/>
    <mergeCell ref="B465:C465"/>
    <mergeCell ref="B466:C466"/>
    <mergeCell ref="B467:C467"/>
    <mergeCell ref="B468:C468"/>
    <mergeCell ref="B469:C469"/>
    <mergeCell ref="B470:C470"/>
    <mergeCell ref="B471:C471"/>
    <mergeCell ref="B472:C472"/>
    <mergeCell ref="B473:C473"/>
    <mergeCell ref="B474:C474"/>
    <mergeCell ref="B475:C475"/>
    <mergeCell ref="B476:C476"/>
    <mergeCell ref="A477:D477"/>
    <mergeCell ref="B478:D478"/>
    <mergeCell ref="B479:C479"/>
    <mergeCell ref="A480:D480"/>
    <mergeCell ref="B481:D481"/>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A497:D497"/>
    <mergeCell ref="B498:D498"/>
    <mergeCell ref="B499:C499"/>
    <mergeCell ref="B500:C500"/>
    <mergeCell ref="B501:C501"/>
    <mergeCell ref="B502:C502"/>
    <mergeCell ref="B503:C503"/>
    <mergeCell ref="B504:C504"/>
    <mergeCell ref="B505:C505"/>
    <mergeCell ref="B506:C506"/>
    <mergeCell ref="A507:D507"/>
    <mergeCell ref="B508:D508"/>
    <mergeCell ref="B509:C509"/>
    <mergeCell ref="B510:C510"/>
    <mergeCell ref="B511:C511"/>
    <mergeCell ref="B512:C512"/>
    <mergeCell ref="B513:C513"/>
    <mergeCell ref="B514:C514"/>
    <mergeCell ref="B515:C515"/>
    <mergeCell ref="B516:C516"/>
    <mergeCell ref="B517:C517"/>
    <mergeCell ref="B518:C518"/>
    <mergeCell ref="B519:C519"/>
    <mergeCell ref="B520:C520"/>
    <mergeCell ref="B521:C521"/>
    <mergeCell ref="B522:C522"/>
    <mergeCell ref="B523:C523"/>
    <mergeCell ref="B524:C524"/>
    <mergeCell ref="B525:C525"/>
    <mergeCell ref="B526:C526"/>
    <mergeCell ref="B527:C527"/>
    <mergeCell ref="B528:C528"/>
    <mergeCell ref="B529:C529"/>
    <mergeCell ref="B530:C530"/>
    <mergeCell ref="B531:C531"/>
    <mergeCell ref="B532:C532"/>
    <mergeCell ref="B533:C533"/>
    <mergeCell ref="B534:C534"/>
    <mergeCell ref="B535:C535"/>
    <mergeCell ref="B536:C536"/>
    <mergeCell ref="B537:C537"/>
    <mergeCell ref="B538:C538"/>
    <mergeCell ref="B539:C539"/>
    <mergeCell ref="B540:C540"/>
    <mergeCell ref="B541:C541"/>
    <mergeCell ref="B542:C542"/>
    <mergeCell ref="B543:C543"/>
    <mergeCell ref="B544:C544"/>
    <mergeCell ref="B545:C545"/>
    <mergeCell ref="B546:C546"/>
    <mergeCell ref="B547:C547"/>
    <mergeCell ref="B548:C548"/>
    <mergeCell ref="B549:C549"/>
    <mergeCell ref="B550:C550"/>
    <mergeCell ref="B551:C551"/>
    <mergeCell ref="B552:C552"/>
    <mergeCell ref="B553:C553"/>
    <mergeCell ref="B554:C554"/>
    <mergeCell ref="B555:C555"/>
    <mergeCell ref="B556:C556"/>
    <mergeCell ref="B557:C557"/>
    <mergeCell ref="B558:C558"/>
    <mergeCell ref="B559:C559"/>
    <mergeCell ref="B560:C560"/>
    <mergeCell ref="B561:C561"/>
    <mergeCell ref="B562:C562"/>
    <mergeCell ref="B563:C563"/>
    <mergeCell ref="B564:C564"/>
    <mergeCell ref="B565:C565"/>
    <mergeCell ref="B566:C566"/>
    <mergeCell ref="B567:C567"/>
    <mergeCell ref="B568:C568"/>
    <mergeCell ref="B569:C569"/>
    <mergeCell ref="B570:C570"/>
    <mergeCell ref="B571:C571"/>
    <mergeCell ref="B572:C572"/>
    <mergeCell ref="B573:C573"/>
    <mergeCell ref="B574:C574"/>
    <mergeCell ref="B575:C575"/>
    <mergeCell ref="B576:C576"/>
    <mergeCell ref="B577:C577"/>
    <mergeCell ref="B578:C578"/>
    <mergeCell ref="B579:C579"/>
    <mergeCell ref="B580:C580"/>
    <mergeCell ref="B581:C581"/>
    <mergeCell ref="B582:C582"/>
    <mergeCell ref="B583:C583"/>
    <mergeCell ref="B584:C584"/>
    <mergeCell ref="A585:D585"/>
    <mergeCell ref="B586:D586"/>
    <mergeCell ref="B587:C587"/>
    <mergeCell ref="A588:D588"/>
    <mergeCell ref="B589:D589"/>
    <mergeCell ref="B590:C590"/>
    <mergeCell ref="A591:D591"/>
    <mergeCell ref="B592:D592"/>
    <mergeCell ref="B593:C593"/>
    <mergeCell ref="B594:C594"/>
    <mergeCell ref="B595:C595"/>
    <mergeCell ref="B596:C596"/>
    <mergeCell ref="B597:C597"/>
    <mergeCell ref="B598:C598"/>
    <mergeCell ref="B599:C599"/>
    <mergeCell ref="B600:C600"/>
    <mergeCell ref="B601:C601"/>
    <mergeCell ref="B602:C602"/>
    <mergeCell ref="B603:C603"/>
    <mergeCell ref="B604:C604"/>
    <mergeCell ref="B605:C605"/>
    <mergeCell ref="A606:D606"/>
    <mergeCell ref="B607:D607"/>
    <mergeCell ref="B608:D608"/>
    <mergeCell ref="A609:D609"/>
    <mergeCell ref="B610:D610"/>
    <mergeCell ref="B611:C611"/>
    <mergeCell ref="B612:C612"/>
    <mergeCell ref="B613:C613"/>
    <mergeCell ref="B614:C614"/>
    <mergeCell ref="B615:C615"/>
    <mergeCell ref="B616:C616"/>
    <mergeCell ref="B617:C617"/>
    <mergeCell ref="B618:C618"/>
    <mergeCell ref="B619:C619"/>
    <mergeCell ref="B620:C620"/>
    <mergeCell ref="B621:C621"/>
    <mergeCell ref="B622:C622"/>
    <mergeCell ref="A623:D623"/>
    <mergeCell ref="B624:D624"/>
    <mergeCell ref="B625:C625"/>
    <mergeCell ref="B626:C626"/>
    <mergeCell ref="B627:C627"/>
    <mergeCell ref="B628:C628"/>
    <mergeCell ref="B629:C629"/>
    <mergeCell ref="B630:C630"/>
    <mergeCell ref="B631:C631"/>
    <mergeCell ref="B632:C632"/>
    <mergeCell ref="B633:C633"/>
    <mergeCell ref="B634:C634"/>
    <mergeCell ref="B635:C635"/>
    <mergeCell ref="B636:C636"/>
    <mergeCell ref="B637:C637"/>
    <mergeCell ref="B638:C638"/>
    <mergeCell ref="B639:C639"/>
    <mergeCell ref="B640:C640"/>
    <mergeCell ref="B641:C641"/>
    <mergeCell ref="B642:C642"/>
    <mergeCell ref="B643:C643"/>
    <mergeCell ref="B644:C644"/>
    <mergeCell ref="B645:C645"/>
    <mergeCell ref="B646:C646"/>
    <mergeCell ref="B647:C647"/>
    <mergeCell ref="B648:C648"/>
    <mergeCell ref="B649:C649"/>
    <mergeCell ref="B650:C650"/>
    <mergeCell ref="B651:C651"/>
    <mergeCell ref="B652:C652"/>
    <mergeCell ref="B653:C653"/>
    <mergeCell ref="B654:C654"/>
    <mergeCell ref="B655:C655"/>
    <mergeCell ref="B656:C656"/>
    <mergeCell ref="B657:C657"/>
    <mergeCell ref="B658:C658"/>
    <mergeCell ref="B659:C659"/>
    <mergeCell ref="B660:C660"/>
    <mergeCell ref="B662:C662"/>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03T12:52:44Z</dcterms:created>
  <dc:creator>tina_atanasova@abv.bg</dc:creator>
  <dc:description/>
  <dc:language>en-US</dc:language>
  <cp:lastModifiedBy>Галина Смелова</cp:lastModifiedBy>
  <cp:lastPrinted>2024-06-19T10:50:21Z</cp:lastPrinted>
  <dcterms:modified xsi:type="dcterms:W3CDTF">2025-05-02T12:32:32Z</dcterms:modified>
  <cp:revision>0</cp:revision>
  <dc:subject/>
  <dc:title/>
</cp:coreProperties>
</file>