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2:$3</definedName>
    <definedName function="false" hidden="true" localSheetId="0" name="_xlnm._FilterDatabase" vbProcedure="false">Приложение!$D$3:$I$43</definedName>
    <definedName function="false" hidden="false" name="al" vbProcedure="false">#REF!</definedName>
    <definedName function="false" hidden="false" name="alphabet" vbProcedure="false">#REF!</definedName>
    <definedName function="false" hidden="false" name="chl" vbProcedure="false">#REF!</definedName>
    <definedName function="false" hidden="false" name="ebk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Приложение към чл. 1, ал. 1</t>
  </si>
  <si>
    <t xml:space="preserve">№ по ред</t>
  </si>
  <si>
    <t xml:space="preserve">Наименование на ПРБ</t>
  </si>
  <si>
    <t xml:space="preserve">Номер на приоритетния проект по приложение № 2 от ЗДБРБ за 2024 г.</t>
  </si>
  <si>
    <t xml:space="preserve">Наименование на приоритетния проект по приложение № 2 от ЗДБРБ за 2024 г. / или допълващ проект по чл. 106, ал.7</t>
  </si>
  <si>
    <t xml:space="preserve">Предмет на договора/ споразумението /плащането</t>
  </si>
  <si>
    <t xml:space="preserve">Размер на разхода, предложен за плащане/ стойност през м. декември 2024 г.  </t>
  </si>
  <si>
    <t xml:space="preserve">1800</t>
  </si>
  <si>
    <t xml:space="preserve">1.</t>
  </si>
  <si>
    <t xml:space="preserve">Министерство на културата</t>
  </si>
  <si>
    <t xml:space="preserve">Основен ремонт и реконструкция на Концертна зала като мултифункционална зала за симфонични концерти и сценични продукции, Държавна опера – Пловдив. Упражняване на строителен надзор, авторски надзор и инвеститорски контрол по време на строителството</t>
  </si>
  <si>
    <t xml:space="preserve">Изпълнени и приети строителни дейности</t>
  </si>
  <si>
    <t xml:space="preserve">За консервационно­реставрационни работи за създаване и опазване на културни ценности</t>
  </si>
  <si>
    <t xml:space="preserve">Финално плашане за „Основен ремонт и реставрация на съществуваща жилищна сграда – „Къща на Досю Мутафчиев“, разположена в поземлен имот с идентификатор 73403.501.1432 по КККР на гр. Трявна, попадащ в УПИ VI-1432, кв. 36, ул. „Ангел Кънчев“ № 2, гр. Трявна, общ. Трявна, обл. Габрово“</t>
  </si>
  <si>
    <t xml:space="preserve">Финално плащане за Основен ремонт, консервация и реставрация на обект: „Жилищна сграда, бивша на Христо Анков, сега „Чехословашки клуб“, съществуваща сграда с идентификатор 68134.106.40.1 (недвижима културна ценност) и съществуваща сграда с идентификатор 68134.106.40.3, разположени в поземлен имот с идентификатор 68134.106.40, попадащ в УПИ XIII-40, кв. 550, м. „Център – Зона „А“-юг“, р-н „Средец“</t>
  </si>
  <si>
    <t xml:space="preserve">Финално плащане за изпълнение на аварийни КРР и аварийни ремонти на обект: „Народно читалище „Априлов – Палаузов 1861“ Габрово с идентификатор 14218.505.649.2, ПИ с идентификатор 14218.505.649 по КККР, УПИ II, кв. 166 по плана на гр. Габрово</t>
  </si>
  <si>
    <t xml:space="preserve">Финално плащане за изпълнение на аварийни КРР и аварийни ремонти на НКЦ за обект: „Текущ ремонт на покрив на жилищна сграда – НКЦ на ул. „Херман Шкорпил“ № 5 и № 7, кв. 438, пл. № 13, гр. Варна“</t>
  </si>
  <si>
    <t xml:space="preserve">Финално плащане за изпълнение на консервация, реставрация и ремонт на покрив (и авторски надзор към тях) на „Възрожденска къща на Мръвков“ в УПИ XIV, кв. 338а, ПИ с идентификатор 56722.659.625 по КККР на гр. Плевен, Възрожденски комплекс, ул. „Найчо Панов“ № 4</t>
  </si>
  <si>
    <t xml:space="preserve">Финално плащане за Изработване на комплексна оценка – подробно историческо и архитектурно проучване и оценка на недвижимата културна ценност; Изработване на ПУП за обекта; Изработване на проект за консервация, реставрация, адаптация и социализация на обект: „Средновековна черква „Св. Св. Козма и Дамян“, с. Мърводол, общ- Невестино</t>
  </si>
  <si>
    <t xml:space="preserve">Финално плащане за изработване на инвестиционен проект за обект: „Консервация, реставрация, укрепителни и ремонтни работи на сграда с идентификатор 66651.501.114.1 – „Къща на Атанас и Слав Божилови“, ПИ с идентификатор 66651.501.114, УПИ II-114, кв. 6, с. Ситово, общ. Родопи, обл. Пловдив</t>
  </si>
  <si>
    <t xml:space="preserve">Финално плащане за изпълнение на аварийни КРР и аварийни ремонти на НКЦ на обект: „Ремонт на фасадите на кино „Ранков“ – сграда с обществено предназначение“ /Текущ ремонт/, с идентификатор 10135.1507.364.1, разположена в поземлен имот с идентификатор 10135.1507.364 по КК на гр. Варна, УПИ II, кв. 17 по плана на 8 м.р., гр. Варна, ул. „Шипка“ № 4</t>
  </si>
  <si>
    <t xml:space="preserve">Финално плащане за извършване на аварийни консервационно-реставрационни работи на фасади и текущ ремонт на покрив на Жилищна сграда на Иван Наумов – гр. София, УПИ XXI-21, кв.553, м „ГТЦ Зона Г-12“,  ул. „Шипка“ № 3, идентификатор 68134.407.267.1, Район „Оборище“, гр. София</t>
  </si>
  <si>
    <t xml:space="preserve">Финално плащане за изработване на инвестиционен проект за консервация и реставрация на фасади, строително-монтажни дейности и ремонти на покриви на Сграда – архитектурно-строителна недвижима културна ценност с категория „местно значение“ в ПИ с идентификатор 10135.1504.187, УПИ I-10, кв. 438 по плана на 4-ти м.р., гр. Варна, ул. „Драгоман“ № 38 и ул. „Братя Шкорпил“ № 13</t>
  </si>
  <si>
    <t xml:space="preserve">Извършване на консервация, реставрация на фасадата на „Икономова къща“, ПИ 23947.501.1831 по КК на гр. Дряново, УПИ I от кв. 85 по РП на гр. Дряново, обл, Габрово“ - трансфер по бюджета на Община Дряново</t>
  </si>
  <si>
    <t xml:space="preserve">Изработване на инвестиционен проект за консервация и реставрация, укрепителни и ремонтни работа на „Художествената галерия в гр. Стражица, обл. Велико Търново“  - трансфер по бюджета на Община Стражица</t>
  </si>
  <si>
    <t xml:space="preserve">Финално плащане за консервационно-реставрационни работи и социализация на Тракийска гробница, м. „Под вадата“, ПИ с идентификатор 10820.50.644, 10820.50.312, землище гр. Ветрен, община Септември – трансфер по бюджета на Община Септември</t>
  </si>
  <si>
    <t xml:space="preserve">Финално плащане за изработване на инвестиционен проект за обект: „Консервация, реставрация, адаптиране и експониране на сграда с идентификатор 15758.701.290.1 – историческа единична недвижима културна ценност – „Къща, в която е отсядал Васил Левски“, ПИ с идентификатор 15758.701.290 по КККР на с. Голям извор, УПИ X „за музей“, кв. 24 по РП на с. Голям извор, ул. „Георги Стойков“ № 33“ – трансфер по бюджета на Община Тетевен</t>
  </si>
  <si>
    <t xml:space="preserve">Финално плащане за изработване на инвестиционен проект за обект: Аварийни ремонти на покрив на част от Княжеския дворец и подмяна на системата за отопление и нова климатизация: Княжески дворец - Източно крило, с идентификатори 68134.100.62.1.1, 68134.100.62.1.2, гр. София, пл. „Княз Александър I“ № 1 – трансфер по бюджета на Институт за етнология и фолклористика с Етнографски музей – БАН</t>
  </si>
  <si>
    <t xml:space="preserve">Финално плащане за аварийни консервационно-реставрационни работи по фасадна декорация за централна сграда на Исторически музей – Асеновград, ПИ с идентификатор 00702.518.57, УПИ II-Музей, кв. 194 по плана на гр. Асеновград“ – трансфер по бюджета на Община Асеновград</t>
  </si>
  <si>
    <t xml:space="preserve">Финално плащане за изработване на инвестиционен проект за консервация и реставрация на „Скално светилище“, част от обект „Култов център – Татул“, с. Татул, общ. Момчилград, обл. Кърджали – трансфер по бюджета на Община Момчилград</t>
  </si>
  <si>
    <t xml:space="preserve">За теренни археологически проучвания и теренна консервация на недвижими археологически културни ценности</t>
  </si>
  <si>
    <t xml:space="preserve">За провеждане на теренно археологическо проучване и теренна консервация на „Средновековен град Червен – Междинна крепостна стена (южен сектор)“, землище на с. Червен, общ. Иваново, обл. Русе“ на Регионален исторически музей – Русе -  трансфер по бюджета на Община Русе</t>
  </si>
  <si>
    <t xml:space="preserve">За провеждане на теренно археологическо проучване и теренна консервация на „Варненски халколитен некропол“, Западна промишлена зона, гр. Варна“ на Регионален исторически музей – Варна - трансфер по бюджета на Община Варна</t>
  </si>
  <si>
    <t xml:space="preserve">За провеждане на теренно археологическо проучване и теренна консервация на „Храмов комплекс на о. Св. Кирик – Зона 1“, гр. Созопол, общ. Созопол, обл. Бургас“  -трансфер по бюджета на НАИМ – БАН </t>
  </si>
  <si>
    <t xml:space="preserve">За провеждане на теренно археологическо проучване и теренна консервация на „Късноантична и средновековна крепост Русокастро, сектор Северозападен ъгъл на крепостта, общ. Камено, обл. Бургас“ -  трансфер по бюджета на Община Бургас</t>
  </si>
  <si>
    <t xml:space="preserve">За провеждане на теренни археологически издирвания  „На територията на Столична община“ от  Регионален исторически музей – София - трансфер по бюджета на Столична община</t>
  </si>
  <si>
    <t xml:space="preserve">За провеждане на теренно археологическо проучване и теренна консервация на „Антична и средновековна крепост нос Чиракман, гр. Каварна“  -  трансфер по бюджета на НАИМ – БАН</t>
  </si>
  <si>
    <t xml:space="preserve">За провеждане на теренно археологическо проучване и теренна консервация на „Могила № 2 в м. Тумбата в землището на с. Капитан Петко войвода, общ. Тополовград“ - трансфер по бюджета на Община Тополовград</t>
  </si>
  <si>
    <t xml:space="preserve">Финално плащане за провеждане на редовни теренни археологически проучвания и теренна консервация на „Манастир „Успение Богородично“, ранновизантийска базилика и тракийски некропол в квартал „Френк хисар“ на средновековната столица Търновград, общ. Велико Търново, обл. Велико Търново – трансфер по бюджета на Община Велико Търново</t>
  </si>
  <si>
    <t xml:space="preserve">Финално плащане за провеждане на теренни издирвания ,,В землищата на селата Баня, Кортен и Крива круша, общ. Нова Загора, обл. Сливен“ – трансфер по бюджета на Община Нова Загора</t>
  </si>
  <si>
    <t xml:space="preserve">Финално плащане за провеждане на редовни теренни археологически проучвания и теренна консервация на „Късноантична и средновековна крепост кв. „Хоризонт“, гр. Балчик – трансфер по бюджета на Община Балчик</t>
  </si>
  <si>
    <t xml:space="preserve">Финално плащане за провеждане на редовни теренни археологически проучвания и теренна консервация на „Средновековен град Червен – Църква № 16 и Междинна крепостна стена“ – трансфер по бюджета на Община Русе</t>
  </si>
  <si>
    <t xml:space="preserve">Финално плащане за провеждане на редовни теренни археологически проучвания и теренна консервация на „Късноантична и средновековна крепост „Кале Широково“, с. Широково, общ. Две могили“ – трансфер по бюджета на Община Русе</t>
  </si>
  <si>
    <t xml:space="preserve">Финално плащане за провеждане на редовни теренни археологически проучвания и теренна консервация на „Кула в м. Манастира, с. Широково, общ. Две могили“ – трансфер по бюджета на Община Русе</t>
  </si>
  <si>
    <t xml:space="preserve">Финално плащане за провеждане на редовни теренни археологически проучвания и теренна консервация на „Архитектурен комплекс с храма – толос в м. Св. Илия край с. Стройно, общ. Елхово“ и „Късноантична и средновековна крепост „Градището“, с. Мелница“ – трансфер по бюджета на Община Елхово</t>
  </si>
  <si>
    <t xml:space="preserve">Финално плащане за провеждане на редовни теренни археологически проучвания и теренна консервация на „Манастир на чъргубилия Мостич“, м. Селище, Външен град, НИАР „Велики Преслав“ – трансфер по бюджета на Великотърновски университет „Св. св. Кирил и Методий“</t>
  </si>
  <si>
    <t xml:space="preserve">„Основен ремонт на салона на Драматичен театър – Ловеч и прилежащите му помещения в сградата на театъра, упражняване на авторски и строителен надзор по време на строителството“</t>
  </si>
  <si>
    <t xml:space="preserve">Междинно плащане на строителни дейности за основен ремонт на салона на театъра.</t>
  </si>
  <si>
    <t xml:space="preserve">„Изработка на еднофазен инвестиционен проект във фаза технически проект и упражняване на авторски надзор на „Основен ремонт и усилване на съществуваща сграда“ с административен адрес: ул. „Леополд Седар Сенгор“ № 1 , гр. София“</t>
  </si>
  <si>
    <t xml:space="preserve">Финално плащане за изготвения и прие с Приемо-предавател протокол инвестиционен проект.</t>
  </si>
  <si>
    <t xml:space="preserve">„Проектиране и упражняване на авторски надзор на „Основен ремонт с консервационно­реставрационни работи и адаптация на съществуваща административна сграда – паметник на културата, намираща се на бул. „Патриарх Евтимий“ №2, гр. София“</t>
  </si>
  <si>
    <t xml:space="preserve">„Проектиране и упражняване на авторски надзор на „Реконструкция, консервация, реставрация и преустройство на административна сграда с адрес р­н „Оборище“, бул. „Княз Александър Дондуков“ № 16, гр. София“</t>
  </si>
  <si>
    <t xml:space="preserve">Финално плащане за изготвения и приет с Приемо-предавател протокол инвестиционен проект</t>
  </si>
  <si>
    <t xml:space="preserve">„Изграждане на нов учебен корпус и благоустрояване на училищен двор на НГПИ Тревненска школа – етап 2.1.Упражняване на строителен и авторски надзор по време на строителството“</t>
  </si>
  <si>
    <t xml:space="preserve">Плащане за изпълнени и приети строителни работи</t>
  </si>
  <si>
    <t xml:space="preserve">„Доставка на нов автобус за нуждите на Драматично-куклен театър „Васил Друмев“ гр. Шумен</t>
  </si>
  <si>
    <t xml:space="preserve">МПС е доставено и прието с приемо-предавателен протокол от 16.10.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M5" activeCellId="0" sqref="M5"/>
    </sheetView>
  </sheetViews>
  <sheetFormatPr defaultColWidth="9.12109375" defaultRowHeight="12.75" zeroHeight="false" outlineLevelRow="0" outlineLevelCol="0"/>
  <cols>
    <col collapsed="false" customWidth="false" hidden="true" outlineLevel="0" max="3" min="1" style="1" width="9.12"/>
    <col collapsed="false" customWidth="true" hidden="false" outlineLevel="0" max="4" min="4" style="2" width="5.49"/>
    <col collapsed="false" customWidth="true" hidden="false" outlineLevel="0" max="5" min="5" style="3" width="11.75"/>
    <col collapsed="false" customWidth="true" hidden="false" outlineLevel="0" max="6" min="6" style="2" width="10.99"/>
    <col collapsed="false" customWidth="true" hidden="false" outlineLevel="0" max="7" min="7" style="3" width="32.75"/>
    <col collapsed="false" customWidth="true" hidden="false" outlineLevel="0" max="8" min="8" style="3" width="28.62"/>
    <col collapsed="false" customWidth="true" hidden="false" outlineLevel="0" max="9" min="9" style="4" width="12.99"/>
    <col collapsed="false" customWidth="false" hidden="false" outlineLevel="0" max="257" min="10" style="1" width="9.12"/>
  </cols>
  <sheetData>
    <row r="1" customFormat="false" ht="13.5" hidden="false" customHeight="true" outlineLevel="0" collapsed="false">
      <c r="H1" s="5" t="s">
        <v>0</v>
      </c>
      <c r="I1" s="5"/>
    </row>
    <row r="2" customFormat="false" ht="89.25" hidden="false" customHeight="false" outlineLevel="0" collapsed="false"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8" t="s">
        <v>6</v>
      </c>
    </row>
    <row r="3" customFormat="false" ht="12.75" hidden="false" customHeight="false" outlineLevel="0" collapsed="false">
      <c r="C3" s="1" t="n">
        <v>0</v>
      </c>
      <c r="D3" s="9" t="n">
        <v>1</v>
      </c>
      <c r="E3" s="10" t="n">
        <v>2</v>
      </c>
      <c r="F3" s="11" t="n">
        <v>3</v>
      </c>
      <c r="G3" s="10" t="n">
        <v>4</v>
      </c>
      <c r="H3" s="10" t="n">
        <v>5</v>
      </c>
      <c r="I3" s="12" t="n">
        <v>6</v>
      </c>
    </row>
    <row r="4" customFormat="false" ht="36.75" hidden="false" customHeight="true" outlineLevel="0" collapsed="false">
      <c r="A4" s="1" t="n">
        <v>11</v>
      </c>
      <c r="B4" s="13" t="s">
        <v>7</v>
      </c>
      <c r="C4" s="13"/>
      <c r="D4" s="14" t="s">
        <v>8</v>
      </c>
      <c r="E4" s="15" t="s">
        <v>9</v>
      </c>
      <c r="F4" s="16"/>
      <c r="G4" s="15"/>
      <c r="H4" s="15"/>
      <c r="I4" s="17" t="n">
        <f aca="false">SUM(I5:I43)</f>
        <v>2660611</v>
      </c>
    </row>
    <row r="5" customFormat="false" ht="89.25" hidden="false" customHeight="false" outlineLevel="0" collapsed="false">
      <c r="A5" s="1" t="n">
        <v>11</v>
      </c>
      <c r="C5" s="1" t="s">
        <v>7</v>
      </c>
      <c r="D5" s="18" t="n">
        <v>1</v>
      </c>
      <c r="E5" s="19"/>
      <c r="F5" s="20" t="n">
        <v>107</v>
      </c>
      <c r="G5" s="21" t="s">
        <v>10</v>
      </c>
      <c r="H5" s="21" t="s">
        <v>11</v>
      </c>
      <c r="I5" s="22" t="n">
        <v>877706</v>
      </c>
    </row>
    <row r="6" customFormat="false" ht="119.25" hidden="false" customHeight="true" outlineLevel="0" collapsed="false">
      <c r="A6" s="1" t="n">
        <v>11</v>
      </c>
      <c r="C6" s="1" t="s">
        <v>7</v>
      </c>
      <c r="D6" s="23" t="n">
        <v>2</v>
      </c>
      <c r="E6" s="24"/>
      <c r="F6" s="25" t="n">
        <v>108</v>
      </c>
      <c r="G6" s="26" t="s">
        <v>12</v>
      </c>
      <c r="H6" s="26" t="s">
        <v>13</v>
      </c>
      <c r="I6" s="27" t="n">
        <v>56207</v>
      </c>
    </row>
    <row r="7" customFormat="false" ht="162" hidden="false" customHeight="true" outlineLevel="0" collapsed="false">
      <c r="A7" s="1" t="n">
        <v>11</v>
      </c>
      <c r="C7" s="1" t="s">
        <v>7</v>
      </c>
      <c r="D7" s="23" t="n">
        <v>3</v>
      </c>
      <c r="E7" s="24"/>
      <c r="F7" s="25" t="n">
        <v>108</v>
      </c>
      <c r="G7" s="26" t="s">
        <v>12</v>
      </c>
      <c r="H7" s="26" t="s">
        <v>14</v>
      </c>
      <c r="I7" s="27" t="n">
        <v>8910</v>
      </c>
    </row>
    <row r="8" customFormat="false" ht="104.25" hidden="false" customHeight="true" outlineLevel="0" collapsed="false">
      <c r="A8" s="1" t="n">
        <v>11</v>
      </c>
      <c r="C8" s="1" t="s">
        <v>7</v>
      </c>
      <c r="D8" s="18" t="n">
        <v>4</v>
      </c>
      <c r="E8" s="24"/>
      <c r="F8" s="25" t="n">
        <v>108</v>
      </c>
      <c r="G8" s="26" t="s">
        <v>12</v>
      </c>
      <c r="H8" s="26" t="s">
        <v>15</v>
      </c>
      <c r="I8" s="27" t="n">
        <v>42701</v>
      </c>
    </row>
    <row r="9" customFormat="false" ht="79.5" hidden="false" customHeight="true" outlineLevel="0" collapsed="false">
      <c r="A9" s="1" t="n">
        <v>11</v>
      </c>
      <c r="C9" s="1" t="s">
        <v>7</v>
      </c>
      <c r="D9" s="23" t="n">
        <v>5</v>
      </c>
      <c r="E9" s="24"/>
      <c r="F9" s="25" t="n">
        <v>108</v>
      </c>
      <c r="G9" s="26" t="s">
        <v>12</v>
      </c>
      <c r="H9" s="26" t="s">
        <v>16</v>
      </c>
      <c r="I9" s="27" t="n">
        <v>73072</v>
      </c>
    </row>
    <row r="10" customFormat="false" ht="108.75" hidden="false" customHeight="true" outlineLevel="0" collapsed="false">
      <c r="A10" s="1" t="n">
        <v>11</v>
      </c>
      <c r="C10" s="1" t="s">
        <v>7</v>
      </c>
      <c r="D10" s="23" t="n">
        <v>6</v>
      </c>
      <c r="E10" s="24"/>
      <c r="F10" s="25" t="n">
        <v>108</v>
      </c>
      <c r="G10" s="26" t="s">
        <v>12</v>
      </c>
      <c r="H10" s="26" t="s">
        <v>17</v>
      </c>
      <c r="I10" s="27" t="n">
        <v>61776</v>
      </c>
    </row>
    <row r="11" customFormat="false" ht="140.25" hidden="false" customHeight="false" outlineLevel="0" collapsed="false">
      <c r="A11" s="1" t="n">
        <v>11</v>
      </c>
      <c r="C11" s="1" t="s">
        <v>7</v>
      </c>
      <c r="D11" s="18" t="n">
        <v>7</v>
      </c>
      <c r="E11" s="24"/>
      <c r="F11" s="25" t="n">
        <v>108</v>
      </c>
      <c r="G11" s="26" t="s">
        <v>12</v>
      </c>
      <c r="H11" s="26" t="s">
        <v>18</v>
      </c>
      <c r="I11" s="27" t="n">
        <v>8850</v>
      </c>
    </row>
    <row r="12" customFormat="false" ht="124.5" hidden="false" customHeight="true" outlineLevel="0" collapsed="false">
      <c r="A12" s="1" t="n">
        <v>11</v>
      </c>
      <c r="C12" s="1" t="s">
        <v>7</v>
      </c>
      <c r="D12" s="23" t="n">
        <v>8</v>
      </c>
      <c r="E12" s="24"/>
      <c r="F12" s="25" t="n">
        <v>108</v>
      </c>
      <c r="G12" s="26" t="s">
        <v>12</v>
      </c>
      <c r="H12" s="26" t="s">
        <v>19</v>
      </c>
      <c r="I12" s="27" t="n">
        <v>8827</v>
      </c>
    </row>
    <row r="13" customFormat="false" ht="138.75" hidden="false" customHeight="true" outlineLevel="0" collapsed="false">
      <c r="A13" s="1" t="n">
        <v>11</v>
      </c>
      <c r="C13" s="1" t="s">
        <v>7</v>
      </c>
      <c r="D13" s="23" t="n">
        <v>9</v>
      </c>
      <c r="E13" s="24"/>
      <c r="F13" s="25" t="n">
        <v>108</v>
      </c>
      <c r="G13" s="26" t="s">
        <v>12</v>
      </c>
      <c r="H13" s="26" t="s">
        <v>20</v>
      </c>
      <c r="I13" s="27" t="n">
        <v>55986</v>
      </c>
    </row>
    <row r="14" customFormat="false" ht="122.25" hidden="false" customHeight="true" outlineLevel="0" collapsed="false">
      <c r="A14" s="1" t="n">
        <v>11</v>
      </c>
      <c r="C14" s="1" t="s">
        <v>7</v>
      </c>
      <c r="D14" s="18" t="n">
        <v>10</v>
      </c>
      <c r="E14" s="24"/>
      <c r="F14" s="25" t="n">
        <v>108</v>
      </c>
      <c r="G14" s="26" t="s">
        <v>12</v>
      </c>
      <c r="H14" s="26" t="s">
        <v>21</v>
      </c>
      <c r="I14" s="27" t="n">
        <v>35079</v>
      </c>
    </row>
    <row r="15" customFormat="false" ht="140.25" hidden="false" customHeight="false" outlineLevel="0" collapsed="false">
      <c r="A15" s="1" t="n">
        <v>11</v>
      </c>
      <c r="C15" s="1" t="s">
        <v>7</v>
      </c>
      <c r="D15" s="23" t="n">
        <v>11</v>
      </c>
      <c r="E15" s="24"/>
      <c r="F15" s="25" t="n">
        <v>108</v>
      </c>
      <c r="G15" s="26" t="s">
        <v>12</v>
      </c>
      <c r="H15" s="26" t="s">
        <v>22</v>
      </c>
      <c r="I15" s="27" t="n">
        <v>6955</v>
      </c>
    </row>
    <row r="16" customFormat="false" ht="89.25" hidden="false" customHeight="false" outlineLevel="0" collapsed="false">
      <c r="A16" s="1" t="n">
        <v>11</v>
      </c>
      <c r="C16" s="1" t="s">
        <v>7</v>
      </c>
      <c r="D16" s="23" t="n">
        <v>12</v>
      </c>
      <c r="E16" s="24"/>
      <c r="F16" s="25" t="n">
        <v>108</v>
      </c>
      <c r="G16" s="26" t="s">
        <v>12</v>
      </c>
      <c r="H16" s="26" t="s">
        <v>23</v>
      </c>
      <c r="I16" s="28" t="n">
        <v>16149</v>
      </c>
    </row>
    <row r="17" customFormat="false" ht="96.75" hidden="false" customHeight="true" outlineLevel="0" collapsed="false">
      <c r="A17" s="1" t="n">
        <v>11</v>
      </c>
      <c r="C17" s="1" t="s">
        <v>7</v>
      </c>
      <c r="D17" s="18" t="n">
        <v>13</v>
      </c>
      <c r="E17" s="24"/>
      <c r="F17" s="25" t="n">
        <v>108</v>
      </c>
      <c r="G17" s="26" t="s">
        <v>12</v>
      </c>
      <c r="H17" s="26" t="s">
        <v>24</v>
      </c>
      <c r="I17" s="28" t="n">
        <v>29358</v>
      </c>
    </row>
    <row r="18" customFormat="false" ht="108.75" hidden="false" customHeight="true" outlineLevel="0" collapsed="false">
      <c r="A18" s="1" t="n">
        <v>11</v>
      </c>
      <c r="C18" s="1" t="s">
        <v>7</v>
      </c>
      <c r="D18" s="23" t="n">
        <v>14</v>
      </c>
      <c r="E18" s="24"/>
      <c r="F18" s="25" t="n">
        <v>108</v>
      </c>
      <c r="G18" s="26" t="s">
        <v>12</v>
      </c>
      <c r="H18" s="26" t="s">
        <v>25</v>
      </c>
      <c r="I18" s="28" t="n">
        <v>36963</v>
      </c>
    </row>
    <row r="19" customFormat="false" ht="180" hidden="false" customHeight="true" outlineLevel="0" collapsed="false">
      <c r="A19" s="1" t="n">
        <v>11</v>
      </c>
      <c r="C19" s="1" t="s">
        <v>7</v>
      </c>
      <c r="D19" s="23" t="n">
        <v>15</v>
      </c>
      <c r="E19" s="24"/>
      <c r="F19" s="25" t="n">
        <v>108</v>
      </c>
      <c r="G19" s="26" t="s">
        <v>12</v>
      </c>
      <c r="H19" s="26" t="s">
        <v>26</v>
      </c>
      <c r="I19" s="28" t="n">
        <v>8580</v>
      </c>
    </row>
    <row r="20" customFormat="false" ht="167.25" hidden="false" customHeight="true" outlineLevel="0" collapsed="false">
      <c r="A20" s="1" t="n">
        <v>11</v>
      </c>
      <c r="C20" s="1" t="s">
        <v>7</v>
      </c>
      <c r="D20" s="18" t="n">
        <v>16</v>
      </c>
      <c r="E20" s="24"/>
      <c r="F20" s="25" t="n">
        <v>108</v>
      </c>
      <c r="G20" s="26" t="s">
        <v>12</v>
      </c>
      <c r="H20" s="26" t="s">
        <v>27</v>
      </c>
      <c r="I20" s="28" t="n">
        <v>52692</v>
      </c>
    </row>
    <row r="21" customFormat="false" ht="114.75" hidden="false" customHeight="false" outlineLevel="0" collapsed="false">
      <c r="A21" s="1" t="n">
        <v>11</v>
      </c>
      <c r="C21" s="1" t="s">
        <v>7</v>
      </c>
      <c r="D21" s="23" t="n">
        <v>17</v>
      </c>
      <c r="E21" s="24"/>
      <c r="F21" s="25" t="n">
        <v>108</v>
      </c>
      <c r="G21" s="26" t="s">
        <v>12</v>
      </c>
      <c r="H21" s="26" t="s">
        <v>28</v>
      </c>
      <c r="I21" s="28" t="n">
        <v>17437</v>
      </c>
    </row>
    <row r="22" customFormat="false" ht="96.75" hidden="false" customHeight="true" outlineLevel="0" collapsed="false">
      <c r="A22" s="1" t="n">
        <v>11</v>
      </c>
      <c r="C22" s="1" t="s">
        <v>7</v>
      </c>
      <c r="D22" s="23" t="n">
        <v>18</v>
      </c>
      <c r="E22" s="24"/>
      <c r="F22" s="25" t="n">
        <v>108</v>
      </c>
      <c r="G22" s="26" t="s">
        <v>12</v>
      </c>
      <c r="H22" s="26" t="s">
        <v>29</v>
      </c>
      <c r="I22" s="28" t="n">
        <v>13104</v>
      </c>
    </row>
    <row r="23" customFormat="false" ht="111" hidden="false" customHeight="true" outlineLevel="0" collapsed="false">
      <c r="A23" s="1" t="n">
        <v>11</v>
      </c>
      <c r="C23" s="1" t="s">
        <v>7</v>
      </c>
      <c r="D23" s="18" t="n">
        <v>19</v>
      </c>
      <c r="E23" s="24"/>
      <c r="F23" s="25" t="n">
        <v>109</v>
      </c>
      <c r="G23" s="26" t="s">
        <v>30</v>
      </c>
      <c r="H23" s="26" t="s">
        <v>31</v>
      </c>
      <c r="I23" s="28" t="n">
        <v>49421</v>
      </c>
    </row>
    <row r="24" customFormat="false" ht="89.25" hidden="false" customHeight="false" outlineLevel="0" collapsed="false">
      <c r="A24" s="1" t="n">
        <v>11</v>
      </c>
      <c r="C24" s="1" t="s">
        <v>7</v>
      </c>
      <c r="D24" s="23" t="n">
        <v>20</v>
      </c>
      <c r="E24" s="24"/>
      <c r="F24" s="25" t="n">
        <v>109</v>
      </c>
      <c r="G24" s="26" t="s">
        <v>30</v>
      </c>
      <c r="H24" s="26" t="s">
        <v>32</v>
      </c>
      <c r="I24" s="28" t="n">
        <v>63000</v>
      </c>
    </row>
    <row r="25" customFormat="false" ht="85.5" hidden="false" customHeight="true" outlineLevel="0" collapsed="false">
      <c r="A25" s="1" t="n">
        <v>11</v>
      </c>
      <c r="C25" s="1" t="s">
        <v>7</v>
      </c>
      <c r="D25" s="23" t="n">
        <v>21</v>
      </c>
      <c r="E25" s="24"/>
      <c r="F25" s="25" t="n">
        <v>109</v>
      </c>
      <c r="G25" s="26" t="s">
        <v>30</v>
      </c>
      <c r="H25" s="26" t="s">
        <v>33</v>
      </c>
      <c r="I25" s="28" t="n">
        <v>62994</v>
      </c>
    </row>
    <row r="26" customFormat="false" ht="111" hidden="false" customHeight="true" outlineLevel="0" collapsed="false">
      <c r="A26" s="1" t="n">
        <v>11</v>
      </c>
      <c r="C26" s="1" t="s">
        <v>7</v>
      </c>
      <c r="D26" s="18" t="n">
        <v>22</v>
      </c>
      <c r="E26" s="24"/>
      <c r="F26" s="25" t="n">
        <v>109</v>
      </c>
      <c r="G26" s="26" t="s">
        <v>30</v>
      </c>
      <c r="H26" s="26" t="s">
        <v>34</v>
      </c>
      <c r="I26" s="28" t="n">
        <v>4870</v>
      </c>
    </row>
    <row r="27" customFormat="false" ht="82.5" hidden="false" customHeight="true" outlineLevel="0" collapsed="false">
      <c r="A27" s="1" t="n">
        <v>11</v>
      </c>
      <c r="C27" s="1" t="s">
        <v>7</v>
      </c>
      <c r="D27" s="23" t="n">
        <v>23</v>
      </c>
      <c r="E27" s="24"/>
      <c r="F27" s="25" t="n">
        <v>109</v>
      </c>
      <c r="G27" s="26" t="s">
        <v>30</v>
      </c>
      <c r="H27" s="26" t="s">
        <v>35</v>
      </c>
      <c r="I27" s="28" t="n">
        <v>1902</v>
      </c>
    </row>
    <row r="28" customFormat="false" ht="83.25" hidden="false" customHeight="true" outlineLevel="0" collapsed="false">
      <c r="A28" s="1" t="n">
        <v>11</v>
      </c>
      <c r="C28" s="1" t="s">
        <v>7</v>
      </c>
      <c r="D28" s="23" t="n">
        <v>24</v>
      </c>
      <c r="E28" s="24"/>
      <c r="F28" s="25" t="n">
        <v>109</v>
      </c>
      <c r="G28" s="26" t="s">
        <v>30</v>
      </c>
      <c r="H28" s="26" t="s">
        <v>36</v>
      </c>
      <c r="I28" s="28" t="n">
        <v>24</v>
      </c>
    </row>
    <row r="29" customFormat="false" ht="99" hidden="false" customHeight="true" outlineLevel="0" collapsed="false">
      <c r="A29" s="1" t="n">
        <v>11</v>
      </c>
      <c r="C29" s="1" t="s">
        <v>7</v>
      </c>
      <c r="D29" s="18" t="n">
        <v>25</v>
      </c>
      <c r="E29" s="24"/>
      <c r="F29" s="25" t="n">
        <v>109</v>
      </c>
      <c r="G29" s="26" t="s">
        <v>30</v>
      </c>
      <c r="H29" s="26" t="s">
        <v>37</v>
      </c>
      <c r="I29" s="28" t="n">
        <v>68680</v>
      </c>
    </row>
    <row r="30" customFormat="false" ht="138" hidden="false" customHeight="true" outlineLevel="0" collapsed="false">
      <c r="A30" s="1" t="n">
        <v>11</v>
      </c>
      <c r="C30" s="1" t="s">
        <v>7</v>
      </c>
      <c r="D30" s="23" t="n">
        <v>26</v>
      </c>
      <c r="E30" s="24"/>
      <c r="F30" s="25" t="n">
        <v>109</v>
      </c>
      <c r="G30" s="26" t="s">
        <v>30</v>
      </c>
      <c r="H30" s="26" t="s">
        <v>38</v>
      </c>
      <c r="I30" s="28" t="n">
        <v>5755</v>
      </c>
    </row>
    <row r="31" customFormat="false" ht="81.75" hidden="false" customHeight="true" outlineLevel="0" collapsed="false">
      <c r="A31" s="1" t="n">
        <v>11</v>
      </c>
      <c r="C31" s="1" t="s">
        <v>7</v>
      </c>
      <c r="D31" s="23" t="n">
        <v>27</v>
      </c>
      <c r="E31" s="24"/>
      <c r="F31" s="25" t="n">
        <v>109</v>
      </c>
      <c r="G31" s="26" t="s">
        <v>30</v>
      </c>
      <c r="H31" s="26" t="s">
        <v>39</v>
      </c>
      <c r="I31" s="28" t="n">
        <v>232</v>
      </c>
    </row>
    <row r="32" customFormat="false" ht="97.5" hidden="false" customHeight="true" outlineLevel="0" collapsed="false">
      <c r="A32" s="1" t="n">
        <v>11</v>
      </c>
      <c r="C32" s="1" t="s">
        <v>7</v>
      </c>
      <c r="D32" s="18" t="n">
        <v>28</v>
      </c>
      <c r="E32" s="24"/>
      <c r="F32" s="25" t="n">
        <v>109</v>
      </c>
      <c r="G32" s="26" t="s">
        <v>30</v>
      </c>
      <c r="H32" s="26" t="s">
        <v>40</v>
      </c>
      <c r="I32" s="28" t="n">
        <v>4629</v>
      </c>
    </row>
    <row r="33" customFormat="false" ht="84" hidden="false" customHeight="true" outlineLevel="0" collapsed="false">
      <c r="A33" s="1" t="n">
        <v>11</v>
      </c>
      <c r="C33" s="1" t="s">
        <v>7</v>
      </c>
      <c r="D33" s="23" t="n">
        <v>29</v>
      </c>
      <c r="E33" s="24"/>
      <c r="F33" s="25" t="n">
        <v>109</v>
      </c>
      <c r="G33" s="26" t="s">
        <v>30</v>
      </c>
      <c r="H33" s="26" t="s">
        <v>41</v>
      </c>
      <c r="I33" s="28" t="n">
        <v>892</v>
      </c>
    </row>
    <row r="34" customFormat="false" ht="93.75" hidden="false" customHeight="true" outlineLevel="0" collapsed="false">
      <c r="A34" s="1" t="n">
        <v>11</v>
      </c>
      <c r="C34" s="1" t="s">
        <v>7</v>
      </c>
      <c r="D34" s="23" t="n">
        <v>30</v>
      </c>
      <c r="E34" s="24"/>
      <c r="F34" s="25" t="n">
        <v>109</v>
      </c>
      <c r="G34" s="26" t="s">
        <v>30</v>
      </c>
      <c r="H34" s="26" t="s">
        <v>42</v>
      </c>
      <c r="I34" s="28" t="n">
        <v>4675</v>
      </c>
    </row>
    <row r="35" customFormat="false" ht="84" hidden="false" customHeight="true" outlineLevel="0" collapsed="false">
      <c r="A35" s="1" t="n">
        <v>11</v>
      </c>
      <c r="C35" s="1" t="s">
        <v>7</v>
      </c>
      <c r="D35" s="18" t="n">
        <v>31</v>
      </c>
      <c r="E35" s="24"/>
      <c r="F35" s="25" t="n">
        <v>109</v>
      </c>
      <c r="G35" s="26" t="s">
        <v>30</v>
      </c>
      <c r="H35" s="26" t="s">
        <v>43</v>
      </c>
      <c r="I35" s="28" t="n">
        <v>1837</v>
      </c>
    </row>
    <row r="36" customFormat="false" ht="120" hidden="false" customHeight="true" outlineLevel="0" collapsed="false">
      <c r="A36" s="1" t="n">
        <v>11</v>
      </c>
      <c r="C36" s="1" t="s">
        <v>7</v>
      </c>
      <c r="D36" s="23" t="n">
        <v>32</v>
      </c>
      <c r="E36" s="24"/>
      <c r="F36" s="25" t="n">
        <v>109</v>
      </c>
      <c r="G36" s="26" t="s">
        <v>30</v>
      </c>
      <c r="H36" s="26" t="s">
        <v>44</v>
      </c>
      <c r="I36" s="28" t="n">
        <v>8581</v>
      </c>
    </row>
    <row r="37" customFormat="false" ht="112.5" hidden="false" customHeight="true" outlineLevel="0" collapsed="false">
      <c r="A37" s="1" t="n">
        <v>11</v>
      </c>
      <c r="C37" s="1" t="s">
        <v>7</v>
      </c>
      <c r="D37" s="23" t="n">
        <v>33</v>
      </c>
      <c r="E37" s="24"/>
      <c r="F37" s="25" t="n">
        <v>109</v>
      </c>
      <c r="G37" s="26" t="s">
        <v>30</v>
      </c>
      <c r="H37" s="26" t="s">
        <v>45</v>
      </c>
      <c r="I37" s="28" t="n">
        <v>2785</v>
      </c>
    </row>
    <row r="38" customFormat="false" ht="63.75" hidden="false" customHeight="false" outlineLevel="0" collapsed="false">
      <c r="A38" s="1" t="n">
        <v>11</v>
      </c>
      <c r="C38" s="1" t="s">
        <v>7</v>
      </c>
      <c r="D38" s="18" t="n">
        <v>34</v>
      </c>
      <c r="E38" s="24"/>
      <c r="F38" s="25" t="n">
        <v>113</v>
      </c>
      <c r="G38" s="26" t="s">
        <v>46</v>
      </c>
      <c r="H38" s="26" t="s">
        <v>47</v>
      </c>
      <c r="I38" s="27" t="n">
        <v>324088</v>
      </c>
    </row>
    <row r="39" customFormat="false" ht="89.25" hidden="false" customHeight="false" outlineLevel="0" collapsed="false">
      <c r="A39" s="1" t="n">
        <v>11</v>
      </c>
      <c r="C39" s="1" t="s">
        <v>7</v>
      </c>
      <c r="D39" s="23" t="n">
        <v>35</v>
      </c>
      <c r="E39" s="24"/>
      <c r="F39" s="25" t="n">
        <v>117</v>
      </c>
      <c r="G39" s="26" t="s">
        <v>48</v>
      </c>
      <c r="H39" s="26" t="s">
        <v>49</v>
      </c>
      <c r="I39" s="27" t="n">
        <v>98160</v>
      </c>
    </row>
    <row r="40" customFormat="false" ht="89.25" hidden="false" customHeight="false" outlineLevel="0" collapsed="false">
      <c r="A40" s="1" t="n">
        <v>11</v>
      </c>
      <c r="C40" s="1" t="s">
        <v>7</v>
      </c>
      <c r="D40" s="23" t="n">
        <v>36</v>
      </c>
      <c r="E40" s="24"/>
      <c r="F40" s="25" t="n">
        <v>118</v>
      </c>
      <c r="G40" s="26" t="s">
        <v>50</v>
      </c>
      <c r="H40" s="26" t="s">
        <v>49</v>
      </c>
      <c r="I40" s="27" t="n">
        <v>97728</v>
      </c>
    </row>
    <row r="41" customFormat="false" ht="76.5" hidden="false" customHeight="false" outlineLevel="0" collapsed="false">
      <c r="A41" s="1" t="n">
        <v>11</v>
      </c>
      <c r="C41" s="1" t="s">
        <v>7</v>
      </c>
      <c r="D41" s="18" t="n">
        <v>37</v>
      </c>
      <c r="E41" s="24"/>
      <c r="F41" s="25" t="n">
        <v>119</v>
      </c>
      <c r="G41" s="26" t="s">
        <v>51</v>
      </c>
      <c r="H41" s="26" t="s">
        <v>52</v>
      </c>
      <c r="I41" s="27" t="n">
        <v>81240</v>
      </c>
    </row>
    <row r="42" customFormat="false" ht="63.75" hidden="false" customHeight="false" outlineLevel="0" collapsed="false">
      <c r="D42" s="23" t="n">
        <v>38</v>
      </c>
      <c r="E42" s="24"/>
      <c r="F42" s="25"/>
      <c r="G42" s="26" t="s">
        <v>53</v>
      </c>
      <c r="H42" s="26" t="s">
        <v>54</v>
      </c>
      <c r="I42" s="27" t="n">
        <v>253578</v>
      </c>
    </row>
    <row r="43" customFormat="false" ht="39" hidden="false" customHeight="false" outlineLevel="0" collapsed="false">
      <c r="D43" s="29" t="n">
        <v>39</v>
      </c>
      <c r="E43" s="30"/>
      <c r="F43" s="31"/>
      <c r="G43" s="32" t="s">
        <v>55</v>
      </c>
      <c r="H43" s="32" t="s">
        <v>56</v>
      </c>
      <c r="I43" s="33" t="n">
        <v>115188</v>
      </c>
    </row>
  </sheetData>
  <autoFilter ref="D3:I43"/>
  <mergeCells count="1">
    <mergeCell ref="H1:I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8:34:48Z</dcterms:created>
  <dc:creator>Георги Лаловски</dc:creator>
  <dc:description/>
  <dc:language>en-US</dc:language>
  <cp:lastModifiedBy>Мария Нинчева</cp:lastModifiedBy>
  <cp:lastPrinted>2024-12-23T13:10:24Z</cp:lastPrinted>
  <dcterms:modified xsi:type="dcterms:W3CDTF">2024-12-27T12:29:01Z</dcterms:modified>
  <cp:revision>0</cp:revision>
  <dc:subject/>
  <dc:title/>
</cp:coreProperties>
</file>